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2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Оценка за 2013 год по алфавиту)" sheetId="8" state="hidden" r:id="rId9"/>
    <sheet name="Оценка за 2013 год  посл. (2)" sheetId="9" state="hidden" r:id="rId10"/>
    <sheet name="ДИНАМИКА на  1.07.2023" sheetId="10" state="visible" r:id="rId11"/>
    <sheet name="РЕЙТИНГ на 01.07.2023" sheetId="11" state="visible" r:id="rId12"/>
    <sheet name="Диаграмма1 итоги 1 полугод 2023" sheetId="12" state="visible" r:id="rId13"/>
    <sheet name="Диаграмма 2 динамика 1 пол.2023" sheetId="13" state="visible" r:id="rId14"/>
    <sheet name="Лист1" sheetId="14" state="visible" r:id="rId15"/>
  </sheets>
  <externalReferences>
    <externalReference r:id="rId16"/>
  </externalReferences>
  <definedNames>
    <definedName function="false" hidden="true" localSheetId="13" name="_xlnm._FilterDatabase" vbProcedure="false">Лист1!$A$3:$B$3</definedName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8" name="_xlnm.Print_Area" vbProcedure="false">'Оценка за 2013 год  посл. (2)'!$A$1:$ER$34</definedName>
    <definedName function="false" hidden="false" localSheetId="8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7" name="_xlnm.Print_Area" vbProcedure="false">'Оценка за 2013 год по алфавиту)'!$A$1:$EX$35</definedName>
    <definedName function="false" hidden="false" localSheetId="7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Оценка за 2013 год по алфавиту)'!$A$9:$ES$9</definedName>
    <definedName function="false" hidden="false" localSheetId="8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77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Место в рейтинге на 01.07.2022</t>
  </si>
  <si>
    <t xml:space="preserve">Место в рейтинге на 01.07.2023</t>
  </si>
  <si>
    <t xml:space="preserve">ВСЕГО на 01.07.2023</t>
  </si>
  <si>
    <t xml:space="preserve">II </t>
  </si>
  <si>
    <t xml:space="preserve">СРЕДНЯЯ ОЦЕН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7F7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9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5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5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5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5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3" xfId="24"/>
    <cellStyle name="Данные (редактируемые) 14" xfId="25"/>
    <cellStyle name="Данные (редактируемые) 15" xfId="26"/>
    <cellStyle name="Данные (редактируемые) 16" xfId="27"/>
    <cellStyle name="Данные (редактируемые) 17" xfId="28"/>
    <cellStyle name="Данные (редактируемые) 18" xfId="29"/>
    <cellStyle name="Данные (редактируемые) 19" xfId="30"/>
    <cellStyle name="Данные (редактируемые) 2" xfId="31"/>
    <cellStyle name="Данные (редактируемые) 20" xfId="32"/>
    <cellStyle name="Данные (редактируемые) 21" xfId="33"/>
    <cellStyle name="Данные (редактируемые) 22" xfId="34"/>
    <cellStyle name="Данные (редактируемые) 23" xfId="35"/>
    <cellStyle name="Данные (редактируемые) 24" xfId="36"/>
    <cellStyle name="Данные (редактируемые) 25" xfId="37"/>
    <cellStyle name="Данные (редактируемые) 26" xfId="38"/>
    <cellStyle name="Данные (редактируемые) 27" xfId="39"/>
    <cellStyle name="Данные (редактируемые) 28" xfId="40"/>
    <cellStyle name="Данные (редактируемые) 29" xfId="41"/>
    <cellStyle name="Данные (редактируемые) 3" xfId="42"/>
    <cellStyle name="Данные (редактируемые) 30" xfId="43"/>
    <cellStyle name="Данные (редактируемые) 31" xfId="44"/>
    <cellStyle name="Данные (редактируемые) 32" xfId="45"/>
    <cellStyle name="Данные (редактируемые) 33" xfId="46"/>
    <cellStyle name="Данные (редактируемые) 4" xfId="47"/>
    <cellStyle name="Данные (редактируемые) 5" xfId="48"/>
    <cellStyle name="Данные (редактируемые) 6" xfId="49"/>
    <cellStyle name="Данные (редактируемые) 7" xfId="50"/>
    <cellStyle name="Данные (редактируемые) 8" xfId="51"/>
    <cellStyle name="Данные (редактируемые) 9" xfId="52"/>
    <cellStyle name="Данные (только для чтения)" xfId="53"/>
    <cellStyle name="Данные (только для чтения) 10" xfId="54"/>
    <cellStyle name="Данные (только для чтения) 11" xfId="55"/>
    <cellStyle name="Данные (только для чтения) 12" xfId="56"/>
    <cellStyle name="Данные (только для чтения) 13" xfId="57"/>
    <cellStyle name="Данные (только для чтения) 14" xfId="58"/>
    <cellStyle name="Данные (только для чтения) 15" xfId="59"/>
    <cellStyle name="Данные (только для чтения) 16" xfId="60"/>
    <cellStyle name="Данные (только для чтения) 17" xfId="61"/>
    <cellStyle name="Данные (только для чтения) 18" xfId="62"/>
    <cellStyle name="Данные (только для чтения) 19" xfId="63"/>
    <cellStyle name="Данные (только для чтения) 2" xfId="64"/>
    <cellStyle name="Данные (только для чтения) 20" xfId="65"/>
    <cellStyle name="Данные (только для чтения) 21" xfId="66"/>
    <cellStyle name="Данные (только для чтения) 22" xfId="67"/>
    <cellStyle name="Данные (только для чтения) 23" xfId="68"/>
    <cellStyle name="Данные (только для чтения) 24" xfId="69"/>
    <cellStyle name="Данные (только для чтения) 25" xfId="70"/>
    <cellStyle name="Данные (только для чтения) 26" xfId="71"/>
    <cellStyle name="Данные (только для чтения) 27" xfId="72"/>
    <cellStyle name="Данные (только для чтения) 28" xfId="73"/>
    <cellStyle name="Данные (только для чтения) 29" xfId="74"/>
    <cellStyle name="Данные (только для чтения) 3" xfId="75"/>
    <cellStyle name="Данные (только для чтения) 30" xfId="76"/>
    <cellStyle name="Данные (только для чтения) 31" xfId="77"/>
    <cellStyle name="Данные (только для чтения) 32" xfId="78"/>
    <cellStyle name="Данные (только для чтения) 33" xfId="79"/>
    <cellStyle name="Данные (только для чтения) 4" xfId="80"/>
    <cellStyle name="Данные (только для чтения) 5" xfId="81"/>
    <cellStyle name="Данные (только для чтения) 6" xfId="82"/>
    <cellStyle name="Данные (только для чтения) 7" xfId="83"/>
    <cellStyle name="Данные (только для чтения) 8" xfId="84"/>
    <cellStyle name="Данные (только для чтения) 9" xfId="85"/>
    <cellStyle name="Данные для удаления" xfId="86"/>
    <cellStyle name="Данные для удаления 10" xfId="87"/>
    <cellStyle name="Данные для удаления 11" xfId="88"/>
    <cellStyle name="Данные для удаления 12" xfId="89"/>
    <cellStyle name="Данные для удаления 13" xfId="90"/>
    <cellStyle name="Данные для удаления 14" xfId="91"/>
    <cellStyle name="Данные для удаления 15" xfId="92"/>
    <cellStyle name="Данные для удаления 16" xfId="93"/>
    <cellStyle name="Данные для удаления 17" xfId="94"/>
    <cellStyle name="Данные для удаления 18" xfId="95"/>
    <cellStyle name="Данные для удаления 19" xfId="96"/>
    <cellStyle name="Данные для удаления 2" xfId="97"/>
    <cellStyle name="Данные для удаления 20" xfId="98"/>
    <cellStyle name="Данные для удаления 21" xfId="99"/>
    <cellStyle name="Данные для удаления 22" xfId="100"/>
    <cellStyle name="Данные для удаления 23" xfId="101"/>
    <cellStyle name="Данные для удаления 24" xfId="102"/>
    <cellStyle name="Данные для удаления 25" xfId="103"/>
    <cellStyle name="Данные для удаления 26" xfId="104"/>
    <cellStyle name="Данные для удаления 27" xfId="105"/>
    <cellStyle name="Данные для удаления 28" xfId="106"/>
    <cellStyle name="Данные для удаления 29" xfId="107"/>
    <cellStyle name="Данные для удаления 3" xfId="108"/>
    <cellStyle name="Данные для удаления 30" xfId="109"/>
    <cellStyle name="Данные для удаления 31" xfId="110"/>
    <cellStyle name="Данные для удаления 32" xfId="111"/>
    <cellStyle name="Данные для удаления 33" xfId="112"/>
    <cellStyle name="Данные для удаления 4" xfId="113"/>
    <cellStyle name="Данные для удаления 5" xfId="114"/>
    <cellStyle name="Данные для удаления 6" xfId="115"/>
    <cellStyle name="Данные для удаления 7" xfId="116"/>
    <cellStyle name="Данные для удаления 8" xfId="117"/>
    <cellStyle name="Данные для удаления 9" xfId="118"/>
    <cellStyle name="Заголовки полей" xfId="119"/>
    <cellStyle name="Заголовки полей 10" xfId="120"/>
    <cellStyle name="Заголовки полей 11" xfId="121"/>
    <cellStyle name="Заголовки полей 12" xfId="122"/>
    <cellStyle name="Заголовки полей 13" xfId="123"/>
    <cellStyle name="Заголовки полей 14" xfId="124"/>
    <cellStyle name="Заголовки полей 15" xfId="125"/>
    <cellStyle name="Заголовки полей 16" xfId="126"/>
    <cellStyle name="Заголовки полей 17" xfId="127"/>
    <cellStyle name="Заголовки полей 18" xfId="128"/>
    <cellStyle name="Заголовки полей 19" xfId="129"/>
    <cellStyle name="Заголовки полей 2" xfId="130"/>
    <cellStyle name="Заголовки полей 20" xfId="131"/>
    <cellStyle name="Заголовки полей 21" xfId="132"/>
    <cellStyle name="Заголовки полей 22" xfId="133"/>
    <cellStyle name="Заголовки полей 23" xfId="134"/>
    <cellStyle name="Заголовки полей 24" xfId="135"/>
    <cellStyle name="Заголовки полей 25" xfId="136"/>
    <cellStyle name="Заголовки полей 26" xfId="137"/>
    <cellStyle name="Заголовки полей 27" xfId="138"/>
    <cellStyle name="Заголовки полей 28" xfId="139"/>
    <cellStyle name="Заголовки полей 29" xfId="140"/>
    <cellStyle name="Заголовки полей 3" xfId="141"/>
    <cellStyle name="Заголовки полей 30" xfId="142"/>
    <cellStyle name="Заголовки полей 31" xfId="143"/>
    <cellStyle name="Заголовки полей 32" xfId="144"/>
    <cellStyle name="Заголовки полей 33" xfId="145"/>
    <cellStyle name="Заголовки полей 4" xfId="146"/>
    <cellStyle name="Заголовки полей 5" xfId="147"/>
    <cellStyle name="Заголовки полей 6" xfId="148"/>
    <cellStyle name="Заголовки полей 7" xfId="149"/>
    <cellStyle name="Заголовки полей 8" xfId="150"/>
    <cellStyle name="Заголовки полей 9" xfId="151"/>
    <cellStyle name="Заголовки полей [печать]" xfId="152"/>
    <cellStyle name="Заголовок меры" xfId="153"/>
    <cellStyle name="Заголовок меры 10" xfId="154"/>
    <cellStyle name="Заголовок меры 11" xfId="155"/>
    <cellStyle name="Заголовок меры 12" xfId="156"/>
    <cellStyle name="Заголовок меры 13" xfId="157"/>
    <cellStyle name="Заголовок меры 14" xfId="158"/>
    <cellStyle name="Заголовок меры 15" xfId="159"/>
    <cellStyle name="Заголовок меры 16" xfId="160"/>
    <cellStyle name="Заголовок меры 17" xfId="161"/>
    <cellStyle name="Заголовок меры 18" xfId="162"/>
    <cellStyle name="Заголовок меры 19" xfId="163"/>
    <cellStyle name="Заголовок меры 2" xfId="164"/>
    <cellStyle name="Заголовок меры 20" xfId="165"/>
    <cellStyle name="Заголовок меры 21" xfId="166"/>
    <cellStyle name="Заголовок меры 22" xfId="167"/>
    <cellStyle name="Заголовок меры 23" xfId="168"/>
    <cellStyle name="Заголовок меры 24" xfId="169"/>
    <cellStyle name="Заголовок меры 25" xfId="170"/>
    <cellStyle name="Заголовок меры 26" xfId="171"/>
    <cellStyle name="Заголовок меры 27" xfId="172"/>
    <cellStyle name="Заголовок меры 28" xfId="173"/>
    <cellStyle name="Заголовок меры 29" xfId="174"/>
    <cellStyle name="Заголовок меры 3" xfId="175"/>
    <cellStyle name="Заголовок меры 30" xfId="176"/>
    <cellStyle name="Заголовок меры 31" xfId="177"/>
    <cellStyle name="Заголовок меры 32" xfId="178"/>
    <cellStyle name="Заголовок меры 33" xfId="179"/>
    <cellStyle name="Заголовок меры 4" xfId="180"/>
    <cellStyle name="Заголовок меры 5" xfId="181"/>
    <cellStyle name="Заголовок меры 6" xfId="182"/>
    <cellStyle name="Заголовок меры 7" xfId="183"/>
    <cellStyle name="Заголовок меры 8" xfId="184"/>
    <cellStyle name="Заголовок меры 9" xfId="185"/>
    <cellStyle name="Заголовок показателя [печать]" xfId="186"/>
    <cellStyle name="Заголовок показателя константы" xfId="187"/>
    <cellStyle name="Заголовок показателя константы 10" xfId="188"/>
    <cellStyle name="Заголовок показателя константы 11" xfId="189"/>
    <cellStyle name="Заголовок показателя константы 12" xfId="190"/>
    <cellStyle name="Заголовок показателя константы 13" xfId="191"/>
    <cellStyle name="Заголовок показателя константы 14" xfId="192"/>
    <cellStyle name="Заголовок показателя константы 15" xfId="193"/>
    <cellStyle name="Заголовок показателя константы 16" xfId="194"/>
    <cellStyle name="Заголовок показателя константы 17" xfId="195"/>
    <cellStyle name="Заголовок показателя константы 18" xfId="196"/>
    <cellStyle name="Заголовок показателя константы 19" xfId="197"/>
    <cellStyle name="Заголовок показателя константы 2" xfId="198"/>
    <cellStyle name="Заголовок показателя константы 20" xfId="199"/>
    <cellStyle name="Заголовок показателя константы 21" xfId="200"/>
    <cellStyle name="Заголовок показателя константы 22" xfId="201"/>
    <cellStyle name="Заголовок показателя константы 23" xfId="202"/>
    <cellStyle name="Заголовок показателя константы 24" xfId="203"/>
    <cellStyle name="Заголовок показателя константы 25" xfId="204"/>
    <cellStyle name="Заголовок показателя константы 26" xfId="205"/>
    <cellStyle name="Заголовок показателя константы 27" xfId="206"/>
    <cellStyle name="Заголовок показателя константы 28" xfId="207"/>
    <cellStyle name="Заголовок показателя константы 29" xfId="208"/>
    <cellStyle name="Заголовок показателя константы 3" xfId="209"/>
    <cellStyle name="Заголовок показателя константы 30" xfId="210"/>
    <cellStyle name="Заголовок показателя константы 31" xfId="211"/>
    <cellStyle name="Заголовок показателя константы 32" xfId="212"/>
    <cellStyle name="Заголовок показателя константы 33" xfId="213"/>
    <cellStyle name="Заголовок показателя константы 4" xfId="214"/>
    <cellStyle name="Заголовок показателя константы 5" xfId="215"/>
    <cellStyle name="Заголовок показателя константы 6" xfId="216"/>
    <cellStyle name="Заголовок показателя константы 7" xfId="217"/>
    <cellStyle name="Заголовок показателя константы 8" xfId="218"/>
    <cellStyle name="Заголовок показателя константы 9" xfId="219"/>
    <cellStyle name="Заголовок результата расчета" xfId="220"/>
    <cellStyle name="Заголовок результата расчета 10" xfId="221"/>
    <cellStyle name="Заголовок результата расчета 11" xfId="222"/>
    <cellStyle name="Заголовок результата расчета 12" xfId="223"/>
    <cellStyle name="Заголовок результата расчета 13" xfId="224"/>
    <cellStyle name="Заголовок результата расчета 14" xfId="225"/>
    <cellStyle name="Заголовок результата расчета 15" xfId="226"/>
    <cellStyle name="Заголовок результата расчета 16" xfId="227"/>
    <cellStyle name="Заголовок результата расчета 17" xfId="228"/>
    <cellStyle name="Заголовок результата расчета 18" xfId="229"/>
    <cellStyle name="Заголовок результата расчета 19" xfId="230"/>
    <cellStyle name="Заголовок результата расчета 2" xfId="231"/>
    <cellStyle name="Заголовок результата расчета 20" xfId="232"/>
    <cellStyle name="Заголовок результата расчета 21" xfId="233"/>
    <cellStyle name="Заголовок результата расчета 22" xfId="234"/>
    <cellStyle name="Заголовок результата расчета 23" xfId="235"/>
    <cellStyle name="Заголовок результата расчета 24" xfId="236"/>
    <cellStyle name="Заголовок результата расчета 25" xfId="237"/>
    <cellStyle name="Заголовок результата расчета 26" xfId="238"/>
    <cellStyle name="Заголовок результата расчета 27" xfId="239"/>
    <cellStyle name="Заголовок результата расчета 28" xfId="240"/>
    <cellStyle name="Заголовок результата расчета 29" xfId="241"/>
    <cellStyle name="Заголовок результата расчета 3" xfId="242"/>
    <cellStyle name="Заголовок результата расчета 30" xfId="243"/>
    <cellStyle name="Заголовок результата расчета 31" xfId="244"/>
    <cellStyle name="Заголовок результата расчета 32" xfId="245"/>
    <cellStyle name="Заголовок результата расчета 33" xfId="246"/>
    <cellStyle name="Заголовок результата расчета 4" xfId="247"/>
    <cellStyle name="Заголовок результата расчета 5" xfId="248"/>
    <cellStyle name="Заголовок результата расчета 6" xfId="249"/>
    <cellStyle name="Заголовок результата расчета 7" xfId="250"/>
    <cellStyle name="Заголовок результата расчета 8" xfId="251"/>
    <cellStyle name="Заголовок результата расчета 9" xfId="252"/>
    <cellStyle name="Заголовок свободного показателя" xfId="253"/>
    <cellStyle name="Заголовок свободного показателя 10" xfId="254"/>
    <cellStyle name="Заголовок свободного показателя 11" xfId="255"/>
    <cellStyle name="Заголовок свободного показателя 12" xfId="256"/>
    <cellStyle name="Заголовок свободного показателя 13" xfId="257"/>
    <cellStyle name="Заголовок свободного показателя 14" xfId="258"/>
    <cellStyle name="Заголовок свободного показателя 15" xfId="259"/>
    <cellStyle name="Заголовок свободного показателя 16" xfId="260"/>
    <cellStyle name="Заголовок свободного показателя 17" xfId="261"/>
    <cellStyle name="Заголовок свободного показателя 18" xfId="262"/>
    <cellStyle name="Заголовок свободного показателя 19" xfId="263"/>
    <cellStyle name="Заголовок свободного показателя 2" xfId="264"/>
    <cellStyle name="Заголовок свободного показателя 20" xfId="265"/>
    <cellStyle name="Заголовок свободного показателя 21" xfId="266"/>
    <cellStyle name="Заголовок свободного показателя 22" xfId="267"/>
    <cellStyle name="Заголовок свободного показателя 23" xfId="268"/>
    <cellStyle name="Заголовок свободного показателя 24" xfId="269"/>
    <cellStyle name="Заголовок свободного показателя 25" xfId="270"/>
    <cellStyle name="Заголовок свободного показателя 26" xfId="271"/>
    <cellStyle name="Заголовок свободного показателя 27" xfId="272"/>
    <cellStyle name="Заголовок свободного показателя 28" xfId="273"/>
    <cellStyle name="Заголовок свободного показателя 29" xfId="274"/>
    <cellStyle name="Заголовок свободного показателя 3" xfId="275"/>
    <cellStyle name="Заголовок свободного показателя 30" xfId="276"/>
    <cellStyle name="Заголовок свободного показателя 31" xfId="277"/>
    <cellStyle name="Заголовок свободного показателя 32" xfId="278"/>
    <cellStyle name="Заголовок свободного показателя 33" xfId="279"/>
    <cellStyle name="Заголовок свободного показателя 4" xfId="280"/>
    <cellStyle name="Заголовок свободного показателя 5" xfId="281"/>
    <cellStyle name="Заголовок свободного показателя 6" xfId="282"/>
    <cellStyle name="Заголовок свободного показателя 7" xfId="283"/>
    <cellStyle name="Заголовок свободного показателя 8" xfId="284"/>
    <cellStyle name="Заголовок свободного показателя 9" xfId="285"/>
    <cellStyle name="Значение фильтра" xfId="286"/>
    <cellStyle name="Значение фильтра 10" xfId="287"/>
    <cellStyle name="Значение фильтра 11" xfId="288"/>
    <cellStyle name="Значение фильтра 12" xfId="289"/>
    <cellStyle name="Значение фильтра 13" xfId="290"/>
    <cellStyle name="Значение фильтра 14" xfId="291"/>
    <cellStyle name="Значение фильтра 15" xfId="292"/>
    <cellStyle name="Значение фильтра 16" xfId="293"/>
    <cellStyle name="Значение фильтра 17" xfId="294"/>
    <cellStyle name="Значение фильтра 18" xfId="295"/>
    <cellStyle name="Значение фильтра 19" xfId="296"/>
    <cellStyle name="Значение фильтра 2" xfId="297"/>
    <cellStyle name="Значение фильтра 20" xfId="298"/>
    <cellStyle name="Значение фильтра 21" xfId="299"/>
    <cellStyle name="Значение фильтра 22" xfId="300"/>
    <cellStyle name="Значение фильтра 23" xfId="301"/>
    <cellStyle name="Значение фильтра 24" xfId="302"/>
    <cellStyle name="Значение фильтра 25" xfId="303"/>
    <cellStyle name="Значение фильтра 26" xfId="304"/>
    <cellStyle name="Значение фильтра 27" xfId="305"/>
    <cellStyle name="Значение фильтра 28" xfId="306"/>
    <cellStyle name="Значение фильтра 29" xfId="307"/>
    <cellStyle name="Значение фильтра 3" xfId="308"/>
    <cellStyle name="Значение фильтра 30" xfId="309"/>
    <cellStyle name="Значение фильтра 31" xfId="310"/>
    <cellStyle name="Значение фильтра 32" xfId="311"/>
    <cellStyle name="Значение фильтра 33" xfId="312"/>
    <cellStyle name="Значение фильтра 4" xfId="313"/>
    <cellStyle name="Значение фильтра 5" xfId="314"/>
    <cellStyle name="Значение фильтра 6" xfId="315"/>
    <cellStyle name="Значение фильтра 7" xfId="316"/>
    <cellStyle name="Значение фильтра 8" xfId="317"/>
    <cellStyle name="Значение фильтра 9" xfId="318"/>
    <cellStyle name="Значение фильтра [печать]" xfId="319"/>
    <cellStyle name="Значение фильтра [печать] 10" xfId="320"/>
    <cellStyle name="Значение фильтра [печать] 11" xfId="321"/>
    <cellStyle name="Значение фильтра [печать] 12" xfId="322"/>
    <cellStyle name="Значение фильтра [печать] 13" xfId="323"/>
    <cellStyle name="Значение фильтра [печать] 14" xfId="324"/>
    <cellStyle name="Значение фильтра [печать] 15" xfId="325"/>
    <cellStyle name="Значение фильтра [печать] 16" xfId="326"/>
    <cellStyle name="Значение фильтра [печать] 17" xfId="327"/>
    <cellStyle name="Значение фильтра [печать] 18" xfId="328"/>
    <cellStyle name="Значение фильтра [печать] 19" xfId="329"/>
    <cellStyle name="Значение фильтра [печать] 2" xfId="330"/>
    <cellStyle name="Значение фильтра [печать] 20" xfId="331"/>
    <cellStyle name="Значение фильтра [печать] 21" xfId="332"/>
    <cellStyle name="Значение фильтра [печать] 22" xfId="333"/>
    <cellStyle name="Значение фильтра [печать] 23" xfId="334"/>
    <cellStyle name="Значение фильтра [печать] 24" xfId="335"/>
    <cellStyle name="Значение фильтра [печать] 25" xfId="336"/>
    <cellStyle name="Значение фильтра [печать] 26" xfId="337"/>
    <cellStyle name="Значение фильтра [печать] 27" xfId="338"/>
    <cellStyle name="Значение фильтра [печать] 28" xfId="339"/>
    <cellStyle name="Значение фильтра [печать] 29" xfId="340"/>
    <cellStyle name="Значение фильтра [печать] 3" xfId="341"/>
    <cellStyle name="Значение фильтра [печать] 30" xfId="342"/>
    <cellStyle name="Значение фильтра [печать] 31" xfId="343"/>
    <cellStyle name="Значение фильтра [печать] 32" xfId="344"/>
    <cellStyle name="Значение фильтра [печать] 33" xfId="345"/>
    <cellStyle name="Значение фильтра [печать] 4" xfId="346"/>
    <cellStyle name="Значение фильтра [печать] 5" xfId="347"/>
    <cellStyle name="Значение фильтра [печать] 6" xfId="348"/>
    <cellStyle name="Значение фильтра [печать] 7" xfId="349"/>
    <cellStyle name="Значение фильтра [печать] 8" xfId="350"/>
    <cellStyle name="Значение фильтра [печать] 9" xfId="351"/>
    <cellStyle name="Информация о задаче" xfId="352"/>
    <cellStyle name="Обычный 10" xfId="353"/>
    <cellStyle name="Обычный 11" xfId="354"/>
    <cellStyle name="Обычный 12" xfId="355"/>
    <cellStyle name="Обычный 13" xfId="356"/>
    <cellStyle name="Обычный 14" xfId="357"/>
    <cellStyle name="Обычный 15" xfId="358"/>
    <cellStyle name="Обычный 16" xfId="359"/>
    <cellStyle name="Обычный 17" xfId="360"/>
    <cellStyle name="Обычный 2" xfId="361"/>
    <cellStyle name="Обычный 2 10" xfId="362"/>
    <cellStyle name="Обычный 2 10 10" xfId="363"/>
    <cellStyle name="Обычный 2 10 11" xfId="364"/>
    <cellStyle name="Обычный 2 10 12" xfId="365"/>
    <cellStyle name="Обычный 2 10 13" xfId="366"/>
    <cellStyle name="Обычный 2 10 2" xfId="367"/>
    <cellStyle name="Обычный 2 10 3" xfId="368"/>
    <cellStyle name="Обычный 2 10 4" xfId="369"/>
    <cellStyle name="Обычный 2 10 5" xfId="370"/>
    <cellStyle name="Обычный 2 10 6" xfId="371"/>
    <cellStyle name="Обычный 2 10 7" xfId="372"/>
    <cellStyle name="Обычный 2 10 8" xfId="373"/>
    <cellStyle name="Обычный 2 10 9" xfId="374"/>
    <cellStyle name="Обычный 2 11" xfId="375"/>
    <cellStyle name="Обычный 2 11 10" xfId="376"/>
    <cellStyle name="Обычный 2 11 11" xfId="377"/>
    <cellStyle name="Обычный 2 11 12" xfId="378"/>
    <cellStyle name="Обычный 2 11 13" xfId="379"/>
    <cellStyle name="Обычный 2 11 2" xfId="380"/>
    <cellStyle name="Обычный 2 11 3" xfId="381"/>
    <cellStyle name="Обычный 2 11 4" xfId="382"/>
    <cellStyle name="Обычный 2 11 5" xfId="383"/>
    <cellStyle name="Обычный 2 11 6" xfId="384"/>
    <cellStyle name="Обычный 2 11 7" xfId="385"/>
    <cellStyle name="Обычный 2 11 8" xfId="386"/>
    <cellStyle name="Обычный 2 11 9" xfId="387"/>
    <cellStyle name="Обычный 2 12" xfId="388"/>
    <cellStyle name="Обычный 2 12 10" xfId="389"/>
    <cellStyle name="Обычный 2 12 11" xfId="390"/>
    <cellStyle name="Обычный 2 12 12" xfId="391"/>
    <cellStyle name="Обычный 2 12 13" xfId="392"/>
    <cellStyle name="Обычный 2 12 2" xfId="393"/>
    <cellStyle name="Обычный 2 12 3" xfId="394"/>
    <cellStyle name="Обычный 2 12 4" xfId="395"/>
    <cellStyle name="Обычный 2 12 5" xfId="396"/>
    <cellStyle name="Обычный 2 12 6" xfId="397"/>
    <cellStyle name="Обычный 2 12 7" xfId="398"/>
    <cellStyle name="Обычный 2 12 8" xfId="399"/>
    <cellStyle name="Обычный 2 12 9" xfId="400"/>
    <cellStyle name="Обычный 2 13" xfId="401"/>
    <cellStyle name="Обычный 2 13 10" xfId="402"/>
    <cellStyle name="Обычный 2 13 11" xfId="403"/>
    <cellStyle name="Обычный 2 13 12" xfId="404"/>
    <cellStyle name="Обычный 2 13 13" xfId="405"/>
    <cellStyle name="Обычный 2 13 2" xfId="406"/>
    <cellStyle name="Обычный 2 13 3" xfId="407"/>
    <cellStyle name="Обычный 2 13 4" xfId="408"/>
    <cellStyle name="Обычный 2 13 5" xfId="409"/>
    <cellStyle name="Обычный 2 13 6" xfId="410"/>
    <cellStyle name="Обычный 2 13 7" xfId="411"/>
    <cellStyle name="Обычный 2 13 8" xfId="412"/>
    <cellStyle name="Обычный 2 13 9" xfId="413"/>
    <cellStyle name="Обычный 2 14" xfId="414"/>
    <cellStyle name="Обычный 2 15" xfId="415"/>
    <cellStyle name="Обычный 2 16" xfId="416"/>
    <cellStyle name="Обычный 2 17" xfId="417"/>
    <cellStyle name="Обычный 2 18" xfId="418"/>
    <cellStyle name="Обычный 2 19" xfId="419"/>
    <cellStyle name="Обычный 2 2" xfId="420"/>
    <cellStyle name="Обычный 2 2 2" xfId="421"/>
    <cellStyle name="Обычный 2 2 3" xfId="422"/>
    <cellStyle name="Обычный 2 2 4" xfId="423"/>
    <cellStyle name="Обычный 2 20" xfId="424"/>
    <cellStyle name="Обычный 2 21" xfId="425"/>
    <cellStyle name="Обычный 2 22" xfId="426"/>
    <cellStyle name="Обычный 2 23" xfId="427"/>
    <cellStyle name="Обычный 2 24" xfId="428"/>
    <cellStyle name="Обычный 2 25" xfId="429"/>
    <cellStyle name="Обычный 2 26" xfId="430"/>
    <cellStyle name="Обычный 2 27" xfId="431"/>
    <cellStyle name="Обычный 2 28" xfId="432"/>
    <cellStyle name="Обычный 2 29" xfId="433"/>
    <cellStyle name="Обычный 2 2_Оц. кач. 11 мес.2014 ффф" xfId="434"/>
    <cellStyle name="Обычный 2 3" xfId="435"/>
    <cellStyle name="Обычный 2 3 10" xfId="436"/>
    <cellStyle name="Обычный 2 3 11" xfId="437"/>
    <cellStyle name="Обычный 2 3 12" xfId="438"/>
    <cellStyle name="Обычный 2 3 13" xfId="439"/>
    <cellStyle name="Обычный 2 3 2" xfId="440"/>
    <cellStyle name="Обычный 2 3 3" xfId="441"/>
    <cellStyle name="Обычный 2 3 4" xfId="442"/>
    <cellStyle name="Обычный 2 3 5" xfId="443"/>
    <cellStyle name="Обычный 2 3 6" xfId="444"/>
    <cellStyle name="Обычный 2 3 7" xfId="445"/>
    <cellStyle name="Обычный 2 3 8" xfId="446"/>
    <cellStyle name="Обычный 2 3 9" xfId="447"/>
    <cellStyle name="Обычный 2 30" xfId="448"/>
    <cellStyle name="Обычный 2 31" xfId="449"/>
    <cellStyle name="Обычный 2 32" xfId="450"/>
    <cellStyle name="Обычный 2 33" xfId="451"/>
    <cellStyle name="Обычный 2 34" xfId="452"/>
    <cellStyle name="Обычный 2 35" xfId="453"/>
    <cellStyle name="Обычный 2 36" xfId="454"/>
    <cellStyle name="Обычный 2 37" xfId="455"/>
    <cellStyle name="Обычный 2 38" xfId="456"/>
    <cellStyle name="Обычный 2 39" xfId="457"/>
    <cellStyle name="Обычный 2 4" xfId="458"/>
    <cellStyle name="Обычный 2 4 10" xfId="459"/>
    <cellStyle name="Обычный 2 4 11" xfId="460"/>
    <cellStyle name="Обычный 2 4 12" xfId="461"/>
    <cellStyle name="Обычный 2 4 13" xfId="462"/>
    <cellStyle name="Обычный 2 4 2" xfId="463"/>
    <cellStyle name="Обычный 2 4 3" xfId="464"/>
    <cellStyle name="Обычный 2 4 4" xfId="465"/>
    <cellStyle name="Обычный 2 4 5" xfId="466"/>
    <cellStyle name="Обычный 2 4 6" xfId="467"/>
    <cellStyle name="Обычный 2 4 7" xfId="468"/>
    <cellStyle name="Обычный 2 4 8" xfId="469"/>
    <cellStyle name="Обычный 2 4 9" xfId="470"/>
    <cellStyle name="Обычный 2 40" xfId="471"/>
    <cellStyle name="Обычный 2 41" xfId="472"/>
    <cellStyle name="Обычный 2 42" xfId="473"/>
    <cellStyle name="Обычный 2 43" xfId="474"/>
    <cellStyle name="Обычный 2 44" xfId="475"/>
    <cellStyle name="Обычный 2 45" xfId="476"/>
    <cellStyle name="Обычный 2 46" xfId="477"/>
    <cellStyle name="Обычный 2 47" xfId="478"/>
    <cellStyle name="Обычный 2 48" xfId="479"/>
    <cellStyle name="Обычный 2 49" xfId="480"/>
    <cellStyle name="Обычный 2 5" xfId="481"/>
    <cellStyle name="Обычный 2 50" xfId="482"/>
    <cellStyle name="Обычный 2 51" xfId="483"/>
    <cellStyle name="Обычный 2 52" xfId="484"/>
    <cellStyle name="Обычный 2 53" xfId="485"/>
    <cellStyle name="Обычный 2 54" xfId="486"/>
    <cellStyle name="Обычный 2 55" xfId="487"/>
    <cellStyle name="Обычный 2 56" xfId="488"/>
    <cellStyle name="Обычный 2 57" xfId="489"/>
    <cellStyle name="Обычный 2 58" xfId="490"/>
    <cellStyle name="Обычный 2 59" xfId="491"/>
    <cellStyle name="Обычный 2 6" xfId="492"/>
    <cellStyle name="Обычный 2 60" xfId="493"/>
    <cellStyle name="Обычный 2 61" xfId="494"/>
    <cellStyle name="Обычный 2 62" xfId="495"/>
    <cellStyle name="Обычный 2 63" xfId="496"/>
    <cellStyle name="Обычный 2 64" xfId="497"/>
    <cellStyle name="Обычный 2 7" xfId="498"/>
    <cellStyle name="Обычный 2 8" xfId="499"/>
    <cellStyle name="Обычный 2 8 10" xfId="500"/>
    <cellStyle name="Обычный 2 8 11" xfId="501"/>
    <cellStyle name="Обычный 2 8 12" xfId="502"/>
    <cellStyle name="Обычный 2 8 13" xfId="503"/>
    <cellStyle name="Обычный 2 8 2" xfId="504"/>
    <cellStyle name="Обычный 2 8 3" xfId="505"/>
    <cellStyle name="Обычный 2 8 4" xfId="506"/>
    <cellStyle name="Обычный 2 8 5" xfId="507"/>
    <cellStyle name="Обычный 2 8 6" xfId="508"/>
    <cellStyle name="Обычный 2 8 7" xfId="509"/>
    <cellStyle name="Обычный 2 8 8" xfId="510"/>
    <cellStyle name="Обычный 2 8 9" xfId="511"/>
    <cellStyle name="Обычный 2 9" xfId="512"/>
    <cellStyle name="Обычный 2 9 10" xfId="513"/>
    <cellStyle name="Обычный 2 9 11" xfId="514"/>
    <cellStyle name="Обычный 2 9 12" xfId="515"/>
    <cellStyle name="Обычный 2 9 13" xfId="516"/>
    <cellStyle name="Обычный 2 9 2" xfId="517"/>
    <cellStyle name="Обычный 2 9 3" xfId="518"/>
    <cellStyle name="Обычный 2 9 4" xfId="519"/>
    <cellStyle name="Обычный 2 9 5" xfId="520"/>
    <cellStyle name="Обычный 2 9 6" xfId="521"/>
    <cellStyle name="Обычный 2 9 7" xfId="522"/>
    <cellStyle name="Обычный 2 9 8" xfId="523"/>
    <cellStyle name="Обычный 2 9 9" xfId="524"/>
    <cellStyle name="Обычный 3" xfId="525"/>
    <cellStyle name="Обычный 4" xfId="526"/>
    <cellStyle name="Обычный 5" xfId="527"/>
    <cellStyle name="Обычный 6" xfId="528"/>
    <cellStyle name="Обычный 7" xfId="529"/>
    <cellStyle name="Обычный 8" xfId="530"/>
    <cellStyle name="Обычный 9" xfId="531"/>
    <cellStyle name="Обычный_tmp" xfId="532"/>
    <cellStyle name="Отдельная ячейка" xfId="533"/>
    <cellStyle name="Отдельная ячейка - константа" xfId="534"/>
    <cellStyle name="Отдельная ячейка - константа 10" xfId="535"/>
    <cellStyle name="Отдельная ячейка - константа 11" xfId="536"/>
    <cellStyle name="Отдельная ячейка - константа 12" xfId="537"/>
    <cellStyle name="Отдельная ячейка - константа 13" xfId="538"/>
    <cellStyle name="Отдельная ячейка - константа 14" xfId="539"/>
    <cellStyle name="Отдельная ячейка - константа 15" xfId="540"/>
    <cellStyle name="Отдельная ячейка - константа 16" xfId="541"/>
    <cellStyle name="Отдельная ячейка - константа 17" xfId="542"/>
    <cellStyle name="Отдельная ячейка - константа 18" xfId="543"/>
    <cellStyle name="Отдельная ячейка - константа 19" xfId="544"/>
    <cellStyle name="Отдельная ячейка - константа 2" xfId="545"/>
    <cellStyle name="Отдельная ячейка - константа 20" xfId="546"/>
    <cellStyle name="Отдельная ячейка - константа 21" xfId="547"/>
    <cellStyle name="Отдельная ячейка - константа 22" xfId="548"/>
    <cellStyle name="Отдельная ячейка - константа 23" xfId="549"/>
    <cellStyle name="Отдельная ячейка - константа 24" xfId="550"/>
    <cellStyle name="Отдельная ячейка - константа 25" xfId="551"/>
    <cellStyle name="Отдельная ячейка - константа 26" xfId="552"/>
    <cellStyle name="Отдельная ячейка - константа 27" xfId="553"/>
    <cellStyle name="Отдельная ячейка - константа 28" xfId="554"/>
    <cellStyle name="Отдельная ячейка - константа 29" xfId="555"/>
    <cellStyle name="Отдельная ячейка - константа 3" xfId="556"/>
    <cellStyle name="Отдельная ячейка - константа 30" xfId="557"/>
    <cellStyle name="Отдельная ячейка - константа 31" xfId="558"/>
    <cellStyle name="Отдельная ячейка - константа 32" xfId="559"/>
    <cellStyle name="Отдельная ячейка - константа 33" xfId="560"/>
    <cellStyle name="Отдельная ячейка - константа 4" xfId="561"/>
    <cellStyle name="Отдельная ячейка - константа 5" xfId="562"/>
    <cellStyle name="Отдельная ячейка - константа 6" xfId="563"/>
    <cellStyle name="Отдельная ячейка - константа 7" xfId="564"/>
    <cellStyle name="Отдельная ячейка - константа 8" xfId="565"/>
    <cellStyle name="Отдельная ячейка - константа 9" xfId="566"/>
    <cellStyle name="Отдельная ячейка - константа [печать]" xfId="567"/>
    <cellStyle name="Отдельная ячейка - константа [печать] 10" xfId="568"/>
    <cellStyle name="Отдельная ячейка - константа [печать] 11" xfId="569"/>
    <cellStyle name="Отдельная ячейка - константа [печать] 12" xfId="570"/>
    <cellStyle name="Отдельная ячейка - константа [печать] 13" xfId="571"/>
    <cellStyle name="Отдельная ячейка - константа [печать] 14" xfId="572"/>
    <cellStyle name="Отдельная ячейка - константа [печать] 15" xfId="573"/>
    <cellStyle name="Отдельная ячейка - константа [печать] 16" xfId="574"/>
    <cellStyle name="Отдельная ячейка - константа [печать] 17" xfId="575"/>
    <cellStyle name="Отдельная ячейка - константа [печать] 18" xfId="576"/>
    <cellStyle name="Отдельная ячейка - константа [печать] 19" xfId="577"/>
    <cellStyle name="Отдельная ячейка - константа [печать] 2" xfId="578"/>
    <cellStyle name="Отдельная ячейка - константа [печать] 20" xfId="579"/>
    <cellStyle name="Отдельная ячейка - константа [печать] 21" xfId="580"/>
    <cellStyle name="Отдельная ячейка - константа [печать] 22" xfId="581"/>
    <cellStyle name="Отдельная ячейка - константа [печать] 23" xfId="582"/>
    <cellStyle name="Отдельная ячейка - константа [печать] 24" xfId="583"/>
    <cellStyle name="Отдельная ячейка - константа [печать] 25" xfId="584"/>
    <cellStyle name="Отдельная ячейка - константа [печать] 26" xfId="585"/>
    <cellStyle name="Отдельная ячейка - константа [печать] 27" xfId="586"/>
    <cellStyle name="Отдельная ячейка - константа [печать] 28" xfId="587"/>
    <cellStyle name="Отдельная ячейка - константа [печать] 29" xfId="588"/>
    <cellStyle name="Отдельная ячейка - константа [печать] 3" xfId="589"/>
    <cellStyle name="Отдельная ячейка - константа [печать] 30" xfId="590"/>
    <cellStyle name="Отдельная ячейка - константа [печать] 31" xfId="591"/>
    <cellStyle name="Отдельная ячейка - константа [печать] 32" xfId="592"/>
    <cellStyle name="Отдельная ячейка - константа [печать] 33" xfId="593"/>
    <cellStyle name="Отдельная ячейка - константа [печать] 4" xfId="594"/>
    <cellStyle name="Отдельная ячейка - константа [печать] 5" xfId="595"/>
    <cellStyle name="Отдельная ячейка - константа [печать] 6" xfId="596"/>
    <cellStyle name="Отдельная ячейка - константа [печать] 7" xfId="597"/>
    <cellStyle name="Отдельная ячейка - константа [печать] 8" xfId="598"/>
    <cellStyle name="Отдельная ячейка - константа [печать] 9" xfId="599"/>
    <cellStyle name="Отдельная ячейка 10" xfId="600"/>
    <cellStyle name="Отдельная ячейка 11" xfId="601"/>
    <cellStyle name="Отдельная ячейка 12" xfId="602"/>
    <cellStyle name="Отдельная ячейка 13" xfId="603"/>
    <cellStyle name="Отдельная ячейка 14" xfId="604"/>
    <cellStyle name="Отдельная ячейка 15" xfId="605"/>
    <cellStyle name="Отдельная ячейка 16" xfId="606"/>
    <cellStyle name="Отдельная ячейка 17" xfId="607"/>
    <cellStyle name="Отдельная ячейка 18" xfId="608"/>
    <cellStyle name="Отдельная ячейка 19" xfId="609"/>
    <cellStyle name="Отдельная ячейка 2" xfId="610"/>
    <cellStyle name="Отдельная ячейка 20" xfId="611"/>
    <cellStyle name="Отдельная ячейка 21" xfId="612"/>
    <cellStyle name="Отдельная ячейка 22" xfId="613"/>
    <cellStyle name="Отдельная ячейка 23" xfId="614"/>
    <cellStyle name="Отдельная ячейка 24" xfId="615"/>
    <cellStyle name="Отдельная ячейка 25" xfId="616"/>
    <cellStyle name="Отдельная ячейка 26" xfId="617"/>
    <cellStyle name="Отдельная ячейка 27" xfId="618"/>
    <cellStyle name="Отдельная ячейка 28" xfId="619"/>
    <cellStyle name="Отдельная ячейка 29" xfId="620"/>
    <cellStyle name="Отдельная ячейка 3" xfId="621"/>
    <cellStyle name="Отдельная ячейка 30" xfId="622"/>
    <cellStyle name="Отдельная ячейка 31" xfId="623"/>
    <cellStyle name="Отдельная ячейка 32" xfId="624"/>
    <cellStyle name="Отдельная ячейка 33" xfId="625"/>
    <cellStyle name="Отдельная ячейка 4" xfId="626"/>
    <cellStyle name="Отдельная ячейка 5" xfId="627"/>
    <cellStyle name="Отдельная ячейка 6" xfId="628"/>
    <cellStyle name="Отдельная ячейка 7" xfId="629"/>
    <cellStyle name="Отдельная ячейка 8" xfId="630"/>
    <cellStyle name="Отдельная ячейка 9" xfId="631"/>
    <cellStyle name="Отдельная ячейка [печать]" xfId="632"/>
    <cellStyle name="Отдельная ячейка [печать] 10" xfId="633"/>
    <cellStyle name="Отдельная ячейка [печать] 11" xfId="634"/>
    <cellStyle name="Отдельная ячейка [печать] 12" xfId="635"/>
    <cellStyle name="Отдельная ячейка [печать] 13" xfId="636"/>
    <cellStyle name="Отдельная ячейка [печать] 14" xfId="637"/>
    <cellStyle name="Отдельная ячейка [печать] 15" xfId="638"/>
    <cellStyle name="Отдельная ячейка [печать] 16" xfId="639"/>
    <cellStyle name="Отдельная ячейка [печать] 17" xfId="640"/>
    <cellStyle name="Отдельная ячейка [печать] 18" xfId="641"/>
    <cellStyle name="Отдельная ячейка [печать] 19" xfId="642"/>
    <cellStyle name="Отдельная ячейка [печать] 2" xfId="643"/>
    <cellStyle name="Отдельная ячейка [печать] 20" xfId="644"/>
    <cellStyle name="Отдельная ячейка [печать] 21" xfId="645"/>
    <cellStyle name="Отдельная ячейка [печать] 22" xfId="646"/>
    <cellStyle name="Отдельная ячейка [печать] 23" xfId="647"/>
    <cellStyle name="Отдельная ячейка [печать] 24" xfId="648"/>
    <cellStyle name="Отдельная ячейка [печать] 25" xfId="649"/>
    <cellStyle name="Отдельная ячейка [печать] 26" xfId="650"/>
    <cellStyle name="Отдельная ячейка [печать] 27" xfId="651"/>
    <cellStyle name="Отдельная ячейка [печать] 28" xfId="652"/>
    <cellStyle name="Отдельная ячейка [печать] 29" xfId="653"/>
    <cellStyle name="Отдельная ячейка [печать] 3" xfId="654"/>
    <cellStyle name="Отдельная ячейка [печать] 30" xfId="655"/>
    <cellStyle name="Отдельная ячейка [печать] 31" xfId="656"/>
    <cellStyle name="Отдельная ячейка [печать] 32" xfId="657"/>
    <cellStyle name="Отдельная ячейка [печать] 33" xfId="658"/>
    <cellStyle name="Отдельная ячейка [печать] 4" xfId="659"/>
    <cellStyle name="Отдельная ячейка [печать] 5" xfId="660"/>
    <cellStyle name="Отдельная ячейка [печать] 6" xfId="661"/>
    <cellStyle name="Отдельная ячейка [печать] 7" xfId="662"/>
    <cellStyle name="Отдельная ячейка [печать] 8" xfId="663"/>
    <cellStyle name="Отдельная ячейка [печать] 9" xfId="664"/>
    <cellStyle name="Отдельная ячейка-результат" xfId="665"/>
    <cellStyle name="Отдельная ячейка-результат 10" xfId="666"/>
    <cellStyle name="Отдельная ячейка-результат 11" xfId="667"/>
    <cellStyle name="Отдельная ячейка-результат 12" xfId="668"/>
    <cellStyle name="Отдельная ячейка-результат 13" xfId="669"/>
    <cellStyle name="Отдельная ячейка-результат 14" xfId="670"/>
    <cellStyle name="Отдельная ячейка-результат 15" xfId="671"/>
    <cellStyle name="Отдельная ячейка-результат 16" xfId="672"/>
    <cellStyle name="Отдельная ячейка-результат 17" xfId="673"/>
    <cellStyle name="Отдельная ячейка-результат 18" xfId="674"/>
    <cellStyle name="Отдельная ячейка-результат 19" xfId="675"/>
    <cellStyle name="Отдельная ячейка-результат 2" xfId="676"/>
    <cellStyle name="Отдельная ячейка-результат 20" xfId="677"/>
    <cellStyle name="Отдельная ячейка-результат 21" xfId="678"/>
    <cellStyle name="Отдельная ячейка-результат 22" xfId="679"/>
    <cellStyle name="Отдельная ячейка-результат 23" xfId="680"/>
    <cellStyle name="Отдельная ячейка-результат 24" xfId="681"/>
    <cellStyle name="Отдельная ячейка-результат 25" xfId="682"/>
    <cellStyle name="Отдельная ячейка-результат 26" xfId="683"/>
    <cellStyle name="Отдельная ячейка-результат 27" xfId="684"/>
    <cellStyle name="Отдельная ячейка-результат 28" xfId="685"/>
    <cellStyle name="Отдельная ячейка-результат 29" xfId="686"/>
    <cellStyle name="Отдельная ячейка-результат 3" xfId="687"/>
    <cellStyle name="Отдельная ячейка-результат 30" xfId="688"/>
    <cellStyle name="Отдельная ячейка-результат 31" xfId="689"/>
    <cellStyle name="Отдельная ячейка-результат 32" xfId="690"/>
    <cellStyle name="Отдельная ячейка-результат 33" xfId="691"/>
    <cellStyle name="Отдельная ячейка-результат 4" xfId="692"/>
    <cellStyle name="Отдельная ячейка-результат 5" xfId="693"/>
    <cellStyle name="Отдельная ячейка-результат 6" xfId="694"/>
    <cellStyle name="Отдельная ячейка-результат 7" xfId="695"/>
    <cellStyle name="Отдельная ячейка-результат 8" xfId="696"/>
    <cellStyle name="Отдельная ячейка-результат 9" xfId="697"/>
    <cellStyle name="Отдельная ячейка-результат [печать]" xfId="698"/>
    <cellStyle name="Отдельная ячейка-результат [печать] 10" xfId="699"/>
    <cellStyle name="Отдельная ячейка-результат [печать] 11" xfId="700"/>
    <cellStyle name="Отдельная ячейка-результат [печать] 12" xfId="701"/>
    <cellStyle name="Отдельная ячейка-результат [печать] 13" xfId="702"/>
    <cellStyle name="Отдельная ячейка-результат [печать] 14" xfId="703"/>
    <cellStyle name="Отдельная ячейка-результат [печать] 15" xfId="704"/>
    <cellStyle name="Отдельная ячейка-результат [печать] 16" xfId="705"/>
    <cellStyle name="Отдельная ячейка-результат [печать] 17" xfId="706"/>
    <cellStyle name="Отдельная ячейка-результат [печать] 18" xfId="707"/>
    <cellStyle name="Отдельная ячейка-результат [печать] 19" xfId="708"/>
    <cellStyle name="Отдельная ячейка-результат [печать] 2" xfId="709"/>
    <cellStyle name="Отдельная ячейка-результат [печать] 20" xfId="710"/>
    <cellStyle name="Отдельная ячейка-результат [печать] 21" xfId="711"/>
    <cellStyle name="Отдельная ячейка-результат [печать] 22" xfId="712"/>
    <cellStyle name="Отдельная ячейка-результат [печать] 23" xfId="713"/>
    <cellStyle name="Отдельная ячейка-результат [печать] 24" xfId="714"/>
    <cellStyle name="Отдельная ячейка-результат [печать] 25" xfId="715"/>
    <cellStyle name="Отдельная ячейка-результат [печать] 26" xfId="716"/>
    <cellStyle name="Отдельная ячейка-результат [печать] 27" xfId="717"/>
    <cellStyle name="Отдельная ячейка-результат [печать] 28" xfId="718"/>
    <cellStyle name="Отдельная ячейка-результат [печать] 29" xfId="719"/>
    <cellStyle name="Отдельная ячейка-результат [печать] 3" xfId="720"/>
    <cellStyle name="Отдельная ячейка-результат [печать] 30" xfId="721"/>
    <cellStyle name="Отдельная ячейка-результат [печать] 31" xfId="722"/>
    <cellStyle name="Отдельная ячейка-результат [печать] 32" xfId="723"/>
    <cellStyle name="Отдельная ячейка-результат [печать] 33" xfId="724"/>
    <cellStyle name="Отдельная ячейка-результат [печать] 4" xfId="725"/>
    <cellStyle name="Отдельная ячейка-результат [печать] 5" xfId="726"/>
    <cellStyle name="Отдельная ячейка-результат [печать] 6" xfId="727"/>
    <cellStyle name="Отдельная ячейка-результат [печать] 7" xfId="728"/>
    <cellStyle name="Отдельная ячейка-результат [печать] 8" xfId="729"/>
    <cellStyle name="Отдельная ячейка-результат [печать] 9" xfId="730"/>
    <cellStyle name="Примечание 10" xfId="731"/>
    <cellStyle name="Примечание 11" xfId="732"/>
    <cellStyle name="Примечание 12" xfId="733"/>
    <cellStyle name="Примечание 13" xfId="734"/>
    <cellStyle name="Примечание 14" xfId="735"/>
    <cellStyle name="Примечание 15" xfId="736"/>
    <cellStyle name="Примечание 16" xfId="737"/>
    <cellStyle name="Примечание 17" xfId="738"/>
    <cellStyle name="Примечание 18" xfId="739"/>
    <cellStyle name="Примечание 19" xfId="740"/>
    <cellStyle name="Примечание 2" xfId="741"/>
    <cellStyle name="Примечание 20" xfId="742"/>
    <cellStyle name="Примечание 21" xfId="743"/>
    <cellStyle name="Примечание 22" xfId="744"/>
    <cellStyle name="Примечание 23" xfId="745"/>
    <cellStyle name="Примечание 24" xfId="746"/>
    <cellStyle name="Примечание 25" xfId="747"/>
    <cellStyle name="Примечание 26" xfId="748"/>
    <cellStyle name="Примечание 27" xfId="749"/>
    <cellStyle name="Примечание 28" xfId="750"/>
    <cellStyle name="Примечание 29" xfId="751"/>
    <cellStyle name="Примечание 3" xfId="752"/>
    <cellStyle name="Примечание 30" xfId="753"/>
    <cellStyle name="Примечание 31" xfId="754"/>
    <cellStyle name="Примечание 4" xfId="755"/>
    <cellStyle name="Примечание 5" xfId="756"/>
    <cellStyle name="Примечание 6" xfId="757"/>
    <cellStyle name="Примечание 7" xfId="758"/>
    <cellStyle name="Примечание 8" xfId="759"/>
    <cellStyle name="Примечание 9" xfId="760"/>
    <cellStyle name="Свойства элементов измерения" xfId="761"/>
    <cellStyle name="Свойства элементов измерения [печать]" xfId="762"/>
    <cellStyle name="Свойства элементов измерения [печать] 10" xfId="763"/>
    <cellStyle name="Свойства элементов измерения [печать] 11" xfId="764"/>
    <cellStyle name="Свойства элементов измерения [печать] 12" xfId="765"/>
    <cellStyle name="Свойства элементов измерения [печать] 13" xfId="766"/>
    <cellStyle name="Свойства элементов измерения [печать] 14" xfId="767"/>
    <cellStyle name="Свойства элементов измерения [печать] 15" xfId="768"/>
    <cellStyle name="Свойства элементов измерения [печать] 16" xfId="769"/>
    <cellStyle name="Свойства элементов измерения [печать] 17" xfId="770"/>
    <cellStyle name="Свойства элементов измерения [печать] 18" xfId="771"/>
    <cellStyle name="Свойства элементов измерения [печать] 19" xfId="772"/>
    <cellStyle name="Свойства элементов измерения [печать] 2" xfId="773"/>
    <cellStyle name="Свойства элементов измерения [печать] 20" xfId="774"/>
    <cellStyle name="Свойства элементов измерения [печать] 21" xfId="775"/>
    <cellStyle name="Свойства элементов измерения [печать] 22" xfId="776"/>
    <cellStyle name="Свойства элементов измерения [печать] 23" xfId="777"/>
    <cellStyle name="Свойства элементов измерения [печать] 24" xfId="778"/>
    <cellStyle name="Свойства элементов измерения [печать] 25" xfId="779"/>
    <cellStyle name="Свойства элементов измерения [печать] 26" xfId="780"/>
    <cellStyle name="Свойства элементов измерения [печать] 27" xfId="781"/>
    <cellStyle name="Свойства элементов измерения [печать] 28" xfId="782"/>
    <cellStyle name="Свойства элементов измерения [печать] 29" xfId="783"/>
    <cellStyle name="Свойства элементов измерения [печать] 3" xfId="784"/>
    <cellStyle name="Свойства элементов измерения [печать] 30" xfId="785"/>
    <cellStyle name="Свойства элементов измерения [печать] 31" xfId="786"/>
    <cellStyle name="Свойства элементов измерения [печать] 32" xfId="787"/>
    <cellStyle name="Свойства элементов измерения [печать] 33" xfId="788"/>
    <cellStyle name="Свойства элементов измерения [печать] 4" xfId="789"/>
    <cellStyle name="Свойства элементов измерения [печать] 5" xfId="790"/>
    <cellStyle name="Свойства элементов измерения [печать] 6" xfId="791"/>
    <cellStyle name="Свойства элементов измерения [печать] 7" xfId="792"/>
    <cellStyle name="Свойства элементов измерения [печать] 8" xfId="793"/>
    <cellStyle name="Свойства элементов измерения [печать] 9" xfId="794"/>
    <cellStyle name="Финансовый 2" xfId="795"/>
    <cellStyle name="Элементы осей" xfId="796"/>
    <cellStyle name="Элементы осей 10" xfId="797"/>
    <cellStyle name="Элементы осей 11" xfId="798"/>
    <cellStyle name="Элементы осей 12" xfId="799"/>
    <cellStyle name="Элементы осей 13" xfId="800"/>
    <cellStyle name="Элементы осей 14" xfId="801"/>
    <cellStyle name="Элементы осей 15" xfId="802"/>
    <cellStyle name="Элементы осей 16" xfId="803"/>
    <cellStyle name="Элементы осей 17" xfId="804"/>
    <cellStyle name="Элементы осей 18" xfId="805"/>
    <cellStyle name="Элементы осей 19" xfId="806"/>
    <cellStyle name="Элементы осей 2" xfId="807"/>
    <cellStyle name="Элементы осей 20" xfId="808"/>
    <cellStyle name="Элементы осей 21" xfId="809"/>
    <cellStyle name="Элементы осей 22" xfId="810"/>
    <cellStyle name="Элементы осей 23" xfId="811"/>
    <cellStyle name="Элементы осей 24" xfId="812"/>
    <cellStyle name="Элементы осей 25" xfId="813"/>
    <cellStyle name="Элементы осей 26" xfId="814"/>
    <cellStyle name="Элементы осей 27" xfId="815"/>
    <cellStyle name="Элементы осей 28" xfId="816"/>
    <cellStyle name="Элементы осей 29" xfId="817"/>
    <cellStyle name="Элементы осей 3" xfId="818"/>
    <cellStyle name="Элементы осей 30" xfId="819"/>
    <cellStyle name="Элементы осей 31" xfId="820"/>
    <cellStyle name="Элементы осей 32" xfId="821"/>
    <cellStyle name="Элементы осей 33" xfId="822"/>
    <cellStyle name="Элементы осей 4" xfId="823"/>
    <cellStyle name="Элементы осей 5" xfId="824"/>
    <cellStyle name="Элементы осей 6" xfId="825"/>
    <cellStyle name="Элементы осей 7" xfId="826"/>
    <cellStyle name="Элементы осей 8" xfId="827"/>
    <cellStyle name="Элементы осей 9" xfId="828"/>
    <cellStyle name="Элементы осей [печать]" xfId="829"/>
    <cellStyle name="Элементы осей [печать] 10" xfId="830"/>
    <cellStyle name="Элементы осей [печать] 11" xfId="831"/>
    <cellStyle name="Элементы осей [печать] 12" xfId="832"/>
    <cellStyle name="Элементы осей [печать] 13" xfId="833"/>
    <cellStyle name="Элементы осей [печать] 14" xfId="834"/>
    <cellStyle name="Элементы осей [печать] 15" xfId="835"/>
    <cellStyle name="Элементы осей [печать] 16" xfId="836"/>
    <cellStyle name="Элементы осей [печать] 17" xfId="837"/>
    <cellStyle name="Элементы осей [печать] 18" xfId="838"/>
    <cellStyle name="Элементы осей [печать] 19" xfId="839"/>
    <cellStyle name="Элементы осей [печать] 2" xfId="840"/>
    <cellStyle name="Элементы осей [печать] 20" xfId="841"/>
    <cellStyle name="Элементы осей [печать] 21" xfId="842"/>
    <cellStyle name="Элементы осей [печать] 22" xfId="843"/>
    <cellStyle name="Элементы осей [печать] 23" xfId="844"/>
    <cellStyle name="Элементы осей [печать] 24" xfId="845"/>
    <cellStyle name="Элементы осей [печать] 25" xfId="846"/>
    <cellStyle name="Элементы осей [печать] 26" xfId="847"/>
    <cellStyle name="Элементы осей [печать] 27" xfId="848"/>
    <cellStyle name="Элементы осей [печать] 28" xfId="849"/>
    <cellStyle name="Элементы осей [печать] 29" xfId="850"/>
    <cellStyle name="Элементы осей [печать] 3" xfId="851"/>
    <cellStyle name="Элементы осей [печать] 30" xfId="852"/>
    <cellStyle name="Элементы осей [печать] 31" xfId="853"/>
    <cellStyle name="Элементы осей [печать] 32" xfId="854"/>
    <cellStyle name="Элементы осей [печать] 33" xfId="855"/>
    <cellStyle name="Элементы осей [печать] 4" xfId="856"/>
    <cellStyle name="Элементы осей [печать] 5" xfId="857"/>
    <cellStyle name="Элементы осей [печать] 6" xfId="858"/>
    <cellStyle name="Элементы осей [печать] 7" xfId="859"/>
    <cellStyle name="Элементы осей [печать] 8" xfId="860"/>
    <cellStyle name="Элементы осей [печать] 9" xfId="8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66119109"/>
        <c:axId val="13949692"/>
      </c:barChart>
      <c:catAx>
        <c:axId val="66119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49692"/>
        <c:crossesAt val="0"/>
        <c:auto val="1"/>
        <c:lblAlgn val="ctr"/>
        <c:lblOffset val="100"/>
        <c:noMultiLvlLbl val="0"/>
      </c:catAx>
      <c:valAx>
        <c:axId val="13949692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5295"/>
        <c:axId val="73344288"/>
      </c:lineChart>
      <c:catAx>
        <c:axId val="4367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44288"/>
        <c:crossesAt val="0"/>
        <c:auto val="1"/>
        <c:lblAlgn val="ctr"/>
        <c:lblOffset val="100"/>
        <c:noMultiLvlLbl val="0"/>
      </c:catAx>
      <c:valAx>
        <c:axId val="73344288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75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07.2023 года</a:t>
            </a:r>
          </a:p>
        </c:rich>
      </c:tx>
      <c:layout>
        <c:manualLayout>
          <c:xMode val="edge"/>
          <c:yMode val="edge"/>
          <c:x val="0.109252140485759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26672675587603"/>
          <c:w val="0.808360999475799"/>
          <c:h val="0.823407058170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РЕЙТИНГ на 01.07.2023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07.2023'!$C$8:$C$32</c:f>
              <c:numCache>
                <c:formatCode>General</c:formatCode>
                <c:ptCount val="25"/>
                <c:pt idx="0">
                  <c:v>21.6</c:v>
                </c:pt>
                <c:pt idx="1">
                  <c:v>18.13</c:v>
                </c:pt>
                <c:pt idx="2">
                  <c:v>19.1</c:v>
                </c:pt>
                <c:pt idx="3">
                  <c:v>19.7</c:v>
                </c:pt>
                <c:pt idx="4">
                  <c:v>18.8</c:v>
                </c:pt>
                <c:pt idx="5">
                  <c:v>19.3</c:v>
                </c:pt>
                <c:pt idx="6">
                  <c:v>17.3</c:v>
                </c:pt>
                <c:pt idx="7">
                  <c:v>20.7</c:v>
                </c:pt>
                <c:pt idx="8">
                  <c:v>20.5</c:v>
                </c:pt>
                <c:pt idx="9">
                  <c:v>18.4</c:v>
                </c:pt>
                <c:pt idx="10">
                  <c:v>18.2</c:v>
                </c:pt>
                <c:pt idx="11">
                  <c:v>20.6</c:v>
                </c:pt>
                <c:pt idx="12">
                  <c:v>19.9</c:v>
                </c:pt>
                <c:pt idx="13">
                  <c:v>19.5</c:v>
                </c:pt>
                <c:pt idx="14">
                  <c:v>18.23</c:v>
                </c:pt>
                <c:pt idx="15">
                  <c:v>21.7</c:v>
                </c:pt>
                <c:pt idx="16">
                  <c:v>19.6</c:v>
                </c:pt>
                <c:pt idx="17">
                  <c:v>18.3</c:v>
                </c:pt>
                <c:pt idx="18">
                  <c:v>19.6</c:v>
                </c:pt>
                <c:pt idx="19">
                  <c:v>19.1</c:v>
                </c:pt>
                <c:pt idx="20">
                  <c:v>20.1</c:v>
                </c:pt>
                <c:pt idx="21">
                  <c:v>18.3</c:v>
                </c:pt>
                <c:pt idx="22">
                  <c:v>20.1</c:v>
                </c:pt>
                <c:pt idx="23">
                  <c:v>20.8</c:v>
                </c:pt>
                <c:pt idx="24">
                  <c:v>19.4816666666667</c:v>
                </c:pt>
              </c:numCache>
            </c:numRef>
          </c:val>
        </c:ser>
        <c:gapWidth val="150"/>
        <c:overlap val="0"/>
        <c:axId val="83537951"/>
        <c:axId val="15148206"/>
      </c:barChart>
      <c:catAx>
        <c:axId val="83537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48206"/>
        <c:crossesAt val="0"/>
        <c:auto val="1"/>
        <c:lblAlgn val="ctr"/>
        <c:lblOffset val="100"/>
        <c:noMultiLvlLbl val="0"/>
      </c:catAx>
      <c:valAx>
        <c:axId val="15148206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37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92154464442"/>
          <c:y val="0.15537682867642"/>
          <c:w val="0.964135942687402"/>
          <c:h val="0.75892671427581"/>
        </c:manualLayout>
      </c:layout>
      <c:lineChart>
        <c:grouping val="standard"/>
        <c:varyColors val="0"/>
        <c:ser>
          <c:idx val="0"/>
          <c:order val="0"/>
          <c:tx>
            <c:strRef>
              <c:f>'ДИНАМИКА на  1.07.2023'!$G$1</c:f>
              <c:strCache>
                <c:ptCount val="1"/>
                <c:pt idx="0">
                  <c:v>Место в рейтинге на 01.07.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7.2023'!$G$2:$G$25</c:f>
              <c:numCache>
                <c:formatCode>General</c:formatCode>
                <c:ptCount val="24"/>
                <c:pt idx="0">
                  <c:v>2</c:v>
                </c:pt>
                <c:pt idx="1">
                  <c:v>23</c:v>
                </c:pt>
                <c:pt idx="2">
                  <c:v>15</c:v>
                </c:pt>
                <c:pt idx="3">
                  <c:v>10</c:v>
                </c:pt>
                <c:pt idx="4">
                  <c:v>17</c:v>
                </c:pt>
                <c:pt idx="5">
                  <c:v>14</c:v>
                </c:pt>
                <c:pt idx="6">
                  <c:v>24</c:v>
                </c:pt>
                <c:pt idx="7">
                  <c:v>4</c:v>
                </c:pt>
                <c:pt idx="8">
                  <c:v>6</c:v>
                </c:pt>
                <c:pt idx="9">
                  <c:v>18</c:v>
                </c:pt>
                <c:pt idx="10">
                  <c:v>21</c:v>
                </c:pt>
                <c:pt idx="11">
                  <c:v>5</c:v>
                </c:pt>
                <c:pt idx="12">
                  <c:v>9</c:v>
                </c:pt>
                <c:pt idx="13">
                  <c:v>13</c:v>
                </c:pt>
                <c:pt idx="14">
                  <c:v>22</c:v>
                </c:pt>
                <c:pt idx="15">
                  <c:v>1</c:v>
                </c:pt>
                <c:pt idx="16">
                  <c:v>11</c:v>
                </c:pt>
                <c:pt idx="17">
                  <c:v>20</c:v>
                </c:pt>
                <c:pt idx="18">
                  <c:v>12</c:v>
                </c:pt>
                <c:pt idx="19">
                  <c:v>16</c:v>
                </c:pt>
                <c:pt idx="20">
                  <c:v>7</c:v>
                </c:pt>
                <c:pt idx="21">
                  <c:v>19</c:v>
                </c:pt>
                <c:pt idx="22">
                  <c:v>8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НАМИКА на  1.07.2023'!$F$1</c:f>
              <c:strCache>
                <c:ptCount val="1"/>
                <c:pt idx="0">
                  <c:v>Место в рейтинге на 01.07.20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7.2023'!$F$2:$F$25</c:f>
              <c:numCache>
                <c:formatCode>General</c:formatCode>
                <c:ptCount val="24"/>
                <c:pt idx="0">
                  <c:v>21</c:v>
                </c:pt>
                <c:pt idx="1">
                  <c:v>2</c:v>
                </c:pt>
                <c:pt idx="2">
                  <c:v>15</c:v>
                </c:pt>
                <c:pt idx="3">
                  <c:v>22</c:v>
                </c:pt>
                <c:pt idx="4">
                  <c:v>4</c:v>
                </c:pt>
                <c:pt idx="5">
                  <c:v>23</c:v>
                </c:pt>
                <c:pt idx="6">
                  <c:v>17</c:v>
                </c:pt>
                <c:pt idx="7">
                  <c:v>1</c:v>
                </c:pt>
                <c:pt idx="8">
                  <c:v>9</c:v>
                </c:pt>
                <c:pt idx="9">
                  <c:v>12</c:v>
                </c:pt>
                <c:pt idx="10">
                  <c:v>19</c:v>
                </c:pt>
                <c:pt idx="11">
                  <c:v>16</c:v>
                </c:pt>
                <c:pt idx="12">
                  <c:v>11</c:v>
                </c:pt>
                <c:pt idx="13">
                  <c:v>13</c:v>
                </c:pt>
                <c:pt idx="14">
                  <c:v>10</c:v>
                </c:pt>
                <c:pt idx="15">
                  <c:v>5</c:v>
                </c:pt>
                <c:pt idx="16">
                  <c:v>24</c:v>
                </c:pt>
                <c:pt idx="17">
                  <c:v>20</c:v>
                </c:pt>
                <c:pt idx="18">
                  <c:v>18</c:v>
                </c:pt>
                <c:pt idx="19">
                  <c:v>14</c:v>
                </c:pt>
                <c:pt idx="20">
                  <c:v>8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446"/>
        <c:axId val="94623751"/>
      </c:lineChart>
      <c:catAx>
        <c:axId val="8539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23751"/>
        <c:crossesAt val="0"/>
        <c:auto val="1"/>
        <c:lblAlgn val="ctr"/>
        <c:lblOffset val="100"/>
        <c:noMultiLvlLbl val="0"/>
      </c:catAx>
      <c:valAx>
        <c:axId val="9462375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9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4151668705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160</xdr:colOff>
      <xdr:row>9</xdr:row>
      <xdr:rowOff>57600</xdr:rowOff>
    </xdr:from>
    <xdr:to>
      <xdr:col>10</xdr:col>
      <xdr:colOff>397080</xdr:colOff>
      <xdr:row>12</xdr:row>
      <xdr:rowOff>22680</xdr:rowOff>
    </xdr:to>
    <xdr:sp>
      <xdr:nvSpPr>
        <xdr:cNvPr id="5" name="Text Box 1"/>
        <xdr:cNvSpPr/>
      </xdr:nvSpPr>
      <xdr:spPr>
        <a:xfrm>
          <a:off x="7713360" y="1520640"/>
          <a:ext cx="8118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19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4</xdr:row>
      <xdr:rowOff>15840</xdr:rowOff>
    </xdr:from>
    <xdr:to>
      <xdr:col>1</xdr:col>
      <xdr:colOff>64440</xdr:colOff>
      <xdr:row>17</xdr:row>
      <xdr:rowOff>147240</xdr:rowOff>
    </xdr:to>
    <xdr:sp>
      <xdr:nvSpPr>
        <xdr:cNvPr id="6" name="Rectangle 2"/>
        <xdr:cNvSpPr/>
      </xdr:nvSpPr>
      <xdr:spPr>
        <a:xfrm>
          <a:off x="685800" y="2291760"/>
          <a:ext cx="191520" cy="618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19%20-2018/&#1054;&#1094;.%20&#1082;&#1072;&#1095;.%20&#1087;&#1086;&#1089;&#1077;&#1083;&#1077;&#1085;&#1080;&#1103;%202018%20-%202019/&#1054;&#1094;.%20&#1082;&#1072;&#1095;.&#1079;&#1072;%201%20&#1082;&#1074;.%202018%20-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1 квартал 2018 (алфавит) "/>
      <sheetName val="1 квартал 2018 (рейтинг)"/>
      <sheetName val="Показатель Р1 (2)"/>
      <sheetName val="ДИНАМИКА на  1.04.2018"/>
      <sheetName val="РЕЙТИНГ на 01.04.2018"/>
      <sheetName val="Диаграмма1 итоги 1 квартал 2018"/>
      <sheetName val="Диаграмма 2 динамика 1 кв.2018"/>
      <sheetName val="Оценка за 2013 год по алфавиту)"/>
      <sheetName val="Оценка за 2013 год  посл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72</v>
      </c>
      <c r="G1" s="309" t="s">
        <v>173</v>
      </c>
      <c r="H1" s="309" t="s">
        <v>166</v>
      </c>
    </row>
    <row r="2" customFormat="false" ht="19.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7</v>
      </c>
      <c r="F2" s="477" t="n">
        <v>21</v>
      </c>
      <c r="G2" s="478" t="n">
        <v>2</v>
      </c>
      <c r="H2" s="479" t="n">
        <f aca="false">F2-G2</f>
        <v>19</v>
      </c>
    </row>
    <row r="3" customFormat="false" ht="21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480" t="n">
        <v>2</v>
      </c>
      <c r="G3" s="481" t="n">
        <v>23</v>
      </c>
      <c r="H3" s="479" t="n">
        <f aca="false">F3-G3</f>
        <v>-21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19</v>
      </c>
      <c r="F4" s="480" t="n">
        <v>15</v>
      </c>
      <c r="G4" s="481" t="n">
        <v>15</v>
      </c>
      <c r="H4" s="479" t="n">
        <f aca="false">F4-G4</f>
        <v>0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2</v>
      </c>
      <c r="F5" s="480" t="n">
        <v>22</v>
      </c>
      <c r="G5" s="481" t="n">
        <v>10</v>
      </c>
      <c r="H5" s="479" t="n">
        <f aca="false">F5-G5</f>
        <v>12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6</v>
      </c>
      <c r="F6" s="480" t="n">
        <v>4</v>
      </c>
      <c r="G6" s="481" t="n">
        <v>17</v>
      </c>
      <c r="H6" s="479" t="n">
        <f aca="false">F6-G6</f>
        <v>-13</v>
      </c>
    </row>
    <row r="7" customFormat="false" ht="18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4</v>
      </c>
      <c r="F7" s="480" t="n">
        <v>23</v>
      </c>
      <c r="G7" s="481" t="n">
        <v>14</v>
      </c>
      <c r="H7" s="479" t="n">
        <f aca="false">F7-G7</f>
        <v>9</v>
      </c>
    </row>
    <row r="8" customFormat="false" ht="18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8</v>
      </c>
      <c r="F8" s="480" t="n">
        <v>17</v>
      </c>
      <c r="G8" s="481" t="n">
        <v>24</v>
      </c>
      <c r="H8" s="479" t="n">
        <f aca="false">F8-G8</f>
        <v>-7</v>
      </c>
    </row>
    <row r="9" customFormat="false" ht="18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480" t="n">
        <v>1</v>
      </c>
      <c r="G9" s="481" t="n">
        <v>4</v>
      </c>
      <c r="H9" s="479" t="n">
        <f aca="false">F9-G9</f>
        <v>-3</v>
      </c>
    </row>
    <row r="10" customFormat="false" ht="18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6</v>
      </c>
      <c r="F10" s="480" t="n">
        <v>9</v>
      </c>
      <c r="G10" s="481" t="n">
        <v>6</v>
      </c>
      <c r="H10" s="479" t="n">
        <f aca="false">F10-G10</f>
        <v>3</v>
      </c>
    </row>
    <row r="11" customFormat="false" ht="18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7</v>
      </c>
      <c r="F11" s="480" t="n">
        <v>12</v>
      </c>
      <c r="G11" s="481" t="n">
        <v>18</v>
      </c>
      <c r="H11" s="479" t="n">
        <f aca="false">F11-G11</f>
        <v>-6</v>
      </c>
    </row>
    <row r="12" customFormat="false" ht="18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20</v>
      </c>
      <c r="F12" s="480" t="n">
        <v>19</v>
      </c>
      <c r="G12" s="481" t="n">
        <v>21</v>
      </c>
      <c r="H12" s="479" t="n">
        <f aca="false">F12-G12</f>
        <v>-2</v>
      </c>
    </row>
    <row r="13" customFormat="false" ht="18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4</v>
      </c>
      <c r="F13" s="480" t="n">
        <v>16</v>
      </c>
      <c r="G13" s="481" t="n">
        <v>5</v>
      </c>
      <c r="H13" s="479" t="n">
        <f aca="false">F13-G13</f>
        <v>11</v>
      </c>
    </row>
    <row r="14" customFormat="false" ht="18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480" t="n">
        <v>11</v>
      </c>
      <c r="G14" s="481" t="n">
        <v>9</v>
      </c>
      <c r="H14" s="479" t="n">
        <f aca="false">F14-G14</f>
        <v>2</v>
      </c>
    </row>
    <row r="15" customFormat="false" ht="18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13</v>
      </c>
      <c r="F15" s="480" t="n">
        <v>13</v>
      </c>
      <c r="G15" s="481" t="n">
        <v>13</v>
      </c>
      <c r="H15" s="479" t="n">
        <f aca="false">F15-G15</f>
        <v>0</v>
      </c>
    </row>
    <row r="16" customFormat="false" ht="18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9</v>
      </c>
      <c r="F16" s="480" t="n">
        <v>10</v>
      </c>
      <c r="G16" s="481" t="n">
        <v>22</v>
      </c>
      <c r="H16" s="479" t="n">
        <f aca="false">F16-G16</f>
        <v>-12</v>
      </c>
    </row>
    <row r="17" customFormat="false" ht="18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0</v>
      </c>
      <c r="F17" s="480" t="n">
        <v>5</v>
      </c>
      <c r="G17" s="481" t="n">
        <v>1</v>
      </c>
      <c r="H17" s="479" t="n">
        <f aca="false">F17-G17</f>
        <v>4</v>
      </c>
    </row>
    <row r="18" customFormat="false" ht="18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480" t="n">
        <v>24</v>
      </c>
      <c r="G18" s="481" t="n">
        <v>11</v>
      </c>
      <c r="H18" s="479" t="n">
        <f aca="false">F18-G18</f>
        <v>13</v>
      </c>
    </row>
    <row r="19" customFormat="false" ht="18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480" t="n">
        <v>20</v>
      </c>
      <c r="G19" s="481" t="n">
        <v>20</v>
      </c>
      <c r="H19" s="479" t="n">
        <f aca="false">F19-G19</f>
        <v>0</v>
      </c>
    </row>
    <row r="20" customFormat="false" ht="18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1</v>
      </c>
      <c r="F20" s="480" t="n">
        <v>18</v>
      </c>
      <c r="G20" s="481" t="n">
        <v>12</v>
      </c>
      <c r="H20" s="479" t="n">
        <f aca="false">F20-G20</f>
        <v>6</v>
      </c>
    </row>
    <row r="21" customFormat="false" ht="18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1</v>
      </c>
      <c r="F21" s="480" t="n">
        <v>14</v>
      </c>
      <c r="G21" s="481" t="n">
        <v>16</v>
      </c>
      <c r="H21" s="479" t="n">
        <f aca="false">F21-G21</f>
        <v>-2</v>
      </c>
    </row>
    <row r="22" customFormat="false" ht="18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5</v>
      </c>
      <c r="F22" s="480" t="n">
        <v>8</v>
      </c>
      <c r="G22" s="481" t="n">
        <v>7</v>
      </c>
      <c r="H22" s="479" t="n">
        <f aca="false">F22-G22</f>
        <v>1</v>
      </c>
    </row>
    <row r="23" customFormat="false" ht="18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8</v>
      </c>
      <c r="F23" s="480" t="n">
        <v>3</v>
      </c>
      <c r="G23" s="481" t="n">
        <v>19</v>
      </c>
      <c r="H23" s="479" t="n">
        <f aca="false">F23-G23</f>
        <v>-16</v>
      </c>
    </row>
    <row r="24" customFormat="false" ht="18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2</v>
      </c>
      <c r="F24" s="480" t="n">
        <v>6</v>
      </c>
      <c r="G24" s="481" t="n">
        <v>8</v>
      </c>
      <c r="H24" s="479" t="n">
        <f aca="false">F24-G24</f>
        <v>-2</v>
      </c>
    </row>
    <row r="25" customFormat="false" ht="18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480" t="n">
        <v>7</v>
      </c>
      <c r="G25" s="481" t="n">
        <v>3</v>
      </c>
      <c r="H25" s="479" t="n">
        <f aca="false">F25-G25</f>
        <v>4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482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483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74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309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309"/>
      <c r="D7" s="309"/>
      <c r="E7" s="309"/>
      <c r="F7" s="321"/>
      <c r="H7" s="330"/>
      <c r="I7" s="331"/>
      <c r="J7" s="332"/>
      <c r="L7" s="333" t="s">
        <v>166</v>
      </c>
    </row>
    <row r="8" customFormat="false" ht="18.75" hidden="false" customHeight="false" outlineLevel="0" collapsed="false">
      <c r="A8" s="310" t="n">
        <f aca="false">A7+1</f>
        <v>1</v>
      </c>
      <c r="B8" s="484" t="s">
        <v>151</v>
      </c>
      <c r="C8" s="485" t="n">
        <v>21.6</v>
      </c>
      <c r="D8" s="478" t="n">
        <v>2</v>
      </c>
      <c r="E8" s="486" t="s">
        <v>175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487" t="n">
        <v>20.3009034855816</v>
      </c>
      <c r="P8" s="320" t="n">
        <v>17</v>
      </c>
      <c r="Q8" s="320" t="s">
        <v>128</v>
      </c>
      <c r="R8" s="487" t="n">
        <f aca="false">C8-O8</f>
        <v>1.2990965144184</v>
      </c>
      <c r="S8" s="488" t="n">
        <f aca="false">D8-P8</f>
        <v>-15</v>
      </c>
    </row>
    <row r="9" customFormat="false" ht="18.75" hidden="false" customHeight="false" outlineLevel="0" collapsed="false">
      <c r="A9" s="310" t="n">
        <f aca="false">A8+1</f>
        <v>2</v>
      </c>
      <c r="B9" s="489" t="s">
        <v>138</v>
      </c>
      <c r="C9" s="485" t="n">
        <v>18.13</v>
      </c>
      <c r="D9" s="481" t="n">
        <v>23</v>
      </c>
      <c r="E9" s="486" t="s">
        <v>175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487" t="n">
        <v>20.9478828534363</v>
      </c>
      <c r="P9" s="320" t="n">
        <v>21</v>
      </c>
      <c r="Q9" s="320" t="s">
        <v>128</v>
      </c>
      <c r="R9" s="487" t="n">
        <f aca="false">C9-O9</f>
        <v>-2.81788285343631</v>
      </c>
      <c r="S9" s="488" t="n">
        <f aca="false">D9-P9</f>
        <v>2</v>
      </c>
    </row>
    <row r="10" customFormat="false" ht="18.75" hidden="false" customHeight="false" outlineLevel="0" collapsed="false">
      <c r="A10" s="310" t="n">
        <f aca="false">A9+1</f>
        <v>3</v>
      </c>
      <c r="B10" s="489" t="s">
        <v>133</v>
      </c>
      <c r="C10" s="485" t="n">
        <v>19.1</v>
      </c>
      <c r="D10" s="481" t="n">
        <v>15</v>
      </c>
      <c r="E10" s="486" t="s">
        <v>175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487" t="n">
        <v>22.898237779077</v>
      </c>
      <c r="P10" s="320" t="n">
        <v>19</v>
      </c>
      <c r="Q10" s="320" t="s">
        <v>128</v>
      </c>
      <c r="R10" s="487" t="n">
        <f aca="false">C10-O10</f>
        <v>-3.79823777907702</v>
      </c>
      <c r="S10" s="488" t="n">
        <f aca="false">D10-P10</f>
        <v>-4</v>
      </c>
    </row>
    <row r="11" customFormat="false" ht="18.75" hidden="false" customHeight="false" outlineLevel="0" collapsed="false">
      <c r="A11" s="310" t="n">
        <f aca="false">A10+1</f>
        <v>4</v>
      </c>
      <c r="B11" s="489" t="s">
        <v>130</v>
      </c>
      <c r="C11" s="485" t="n">
        <v>19.7</v>
      </c>
      <c r="D11" s="481" t="n">
        <v>10</v>
      </c>
      <c r="E11" s="486" t="s">
        <v>175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487" t="n">
        <v>23.6828646445336</v>
      </c>
      <c r="P11" s="320" t="n">
        <v>2</v>
      </c>
      <c r="Q11" s="320" t="s">
        <v>131</v>
      </c>
      <c r="R11" s="487" t="n">
        <f aca="false">C11-O11</f>
        <v>-3.98286464453358</v>
      </c>
      <c r="S11" s="488" t="n">
        <f aca="false">D11-P11</f>
        <v>8</v>
      </c>
    </row>
    <row r="12" customFormat="false" ht="18.75" hidden="false" customHeight="false" outlineLevel="0" collapsed="false">
      <c r="A12" s="310" t="n">
        <f aca="false">A11+1</f>
        <v>5</v>
      </c>
      <c r="B12" s="489" t="s">
        <v>146</v>
      </c>
      <c r="C12" s="485" t="n">
        <v>18.8</v>
      </c>
      <c r="D12" s="481" t="n">
        <v>17</v>
      </c>
      <c r="E12" s="486" t="s">
        <v>175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487" t="n">
        <v>20.7279645605998</v>
      </c>
      <c r="P12" s="320" t="n">
        <v>16</v>
      </c>
      <c r="Q12" s="320" t="s">
        <v>129</v>
      </c>
      <c r="R12" s="487" t="n">
        <f aca="false">C12-O12</f>
        <v>-1.92796456059977</v>
      </c>
      <c r="S12" s="488" t="n">
        <f aca="false">D12-P12</f>
        <v>1</v>
      </c>
    </row>
    <row r="13" customFormat="false" ht="18.75" hidden="false" customHeight="false" outlineLevel="0" collapsed="false">
      <c r="A13" s="310" t="n">
        <f aca="false">A12+1</f>
        <v>6</v>
      </c>
      <c r="B13" s="489" t="s">
        <v>139</v>
      </c>
      <c r="C13" s="485" t="n">
        <v>19.3</v>
      </c>
      <c r="D13" s="481" t="n">
        <v>14</v>
      </c>
      <c r="E13" s="486" t="s">
        <v>175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487" t="n">
        <v>21.3246410602396</v>
      </c>
      <c r="P13" s="320" t="n">
        <v>14</v>
      </c>
      <c r="Q13" s="320" t="s">
        <v>129</v>
      </c>
      <c r="R13" s="487" t="n">
        <f aca="false">C13-O13</f>
        <v>-2.02464106023956</v>
      </c>
      <c r="S13" s="488" t="n">
        <f aca="false">D13-P13</f>
        <v>0</v>
      </c>
    </row>
    <row r="14" customFormat="false" ht="18.75" hidden="false" customHeight="false" outlineLevel="0" collapsed="false">
      <c r="A14" s="310" t="n">
        <f aca="false">A13+1</f>
        <v>7</v>
      </c>
      <c r="B14" s="489" t="s">
        <v>147</v>
      </c>
      <c r="C14" s="485" t="n">
        <v>17.3</v>
      </c>
      <c r="D14" s="481" t="n">
        <v>24</v>
      </c>
      <c r="E14" s="486" t="s">
        <v>128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487" t="n">
        <v>22.2014103922226</v>
      </c>
      <c r="P14" s="320" t="n">
        <v>8</v>
      </c>
      <c r="Q14" s="320" t="s">
        <v>129</v>
      </c>
      <c r="R14" s="487" t="n">
        <f aca="false">C14-O14</f>
        <v>-4.90141039222264</v>
      </c>
      <c r="S14" s="488" t="n">
        <f aca="false">D14-P14</f>
        <v>16</v>
      </c>
    </row>
    <row r="15" customFormat="false" ht="18.75" hidden="false" customHeight="false" outlineLevel="0" collapsed="false">
      <c r="A15" s="310" t="n">
        <f aca="false">A14+1</f>
        <v>8</v>
      </c>
      <c r="B15" s="489" t="s">
        <v>150</v>
      </c>
      <c r="C15" s="485" t="n">
        <v>20.7</v>
      </c>
      <c r="D15" s="481" t="n">
        <v>4</v>
      </c>
      <c r="E15" s="486" t="s">
        <v>175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487" t="n">
        <v>19.8396405462898</v>
      </c>
      <c r="P15" s="320" t="n">
        <v>23</v>
      </c>
      <c r="Q15" s="320" t="s">
        <v>128</v>
      </c>
      <c r="R15" s="487" t="n">
        <f aca="false">C15-O15</f>
        <v>0.860359453710178</v>
      </c>
      <c r="S15" s="488" t="n">
        <f aca="false">D15-P15</f>
        <v>-19</v>
      </c>
    </row>
    <row r="16" customFormat="false" ht="18.75" hidden="false" customHeight="false" outlineLevel="0" collapsed="false">
      <c r="A16" s="310" t="n">
        <f aca="false">A15+1</f>
        <v>9</v>
      </c>
      <c r="B16" s="489" t="s">
        <v>144</v>
      </c>
      <c r="C16" s="485" t="n">
        <v>20.5</v>
      </c>
      <c r="D16" s="481" t="n">
        <v>6</v>
      </c>
      <c r="E16" s="486" t="s">
        <v>175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487" t="n">
        <v>22.3546089897949</v>
      </c>
      <c r="P16" s="320" t="n">
        <v>6</v>
      </c>
      <c r="Q16" s="320" t="s">
        <v>129</v>
      </c>
      <c r="R16" s="487" t="n">
        <f aca="false">C16-O16</f>
        <v>-1.85460898979485</v>
      </c>
      <c r="S16" s="488" t="n">
        <f aca="false">D16-P16</f>
        <v>0</v>
      </c>
    </row>
    <row r="17" customFormat="false" ht="18.75" hidden="false" customHeight="false" outlineLevel="0" collapsed="false">
      <c r="A17" s="310" t="n">
        <f aca="false">A16+1</f>
        <v>10</v>
      </c>
      <c r="B17" s="489" t="s">
        <v>140</v>
      </c>
      <c r="C17" s="485" t="n">
        <v>18.4</v>
      </c>
      <c r="D17" s="481" t="n">
        <v>18</v>
      </c>
      <c r="E17" s="486" t="s">
        <v>175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487" t="n">
        <v>22.2857976726981</v>
      </c>
      <c r="P17" s="320" t="n">
        <v>7</v>
      </c>
      <c r="Q17" s="320" t="s">
        <v>129</v>
      </c>
      <c r="R17" s="487" t="n">
        <f aca="false">C17-O17</f>
        <v>-3.88579767269808</v>
      </c>
      <c r="S17" s="488" t="n">
        <f aca="false">D17-P17</f>
        <v>11</v>
      </c>
    </row>
    <row r="18" customFormat="false" ht="18.75" hidden="false" customHeight="false" outlineLevel="0" collapsed="false">
      <c r="A18" s="310" t="n">
        <f aca="false">A17+1</f>
        <v>11</v>
      </c>
      <c r="B18" s="489" t="s">
        <v>141</v>
      </c>
      <c r="C18" s="485" t="n">
        <v>18.2</v>
      </c>
      <c r="D18" s="481" t="n">
        <v>21</v>
      </c>
      <c r="E18" s="486" t="s">
        <v>175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487" t="n">
        <v>21.2840650691003</v>
      </c>
      <c r="P18" s="320" t="n">
        <v>20</v>
      </c>
      <c r="Q18" s="320" t="s">
        <v>128</v>
      </c>
      <c r="R18" s="487" t="n">
        <f aca="false">C18-O18</f>
        <v>-3.08406506910028</v>
      </c>
      <c r="S18" s="488" t="n">
        <f aca="false">D18-P18</f>
        <v>1</v>
      </c>
    </row>
    <row r="19" customFormat="false" ht="18.75" hidden="false" customHeight="false" outlineLevel="0" collapsed="false">
      <c r="A19" s="310" t="n">
        <f aca="false">A18+1</f>
        <v>12</v>
      </c>
      <c r="B19" s="489" t="s">
        <v>132</v>
      </c>
      <c r="C19" s="485" t="n">
        <v>20.6</v>
      </c>
      <c r="D19" s="481" t="n">
        <v>5</v>
      </c>
      <c r="E19" s="486" t="s">
        <v>175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487" t="n">
        <v>23.2003268690185</v>
      </c>
      <c r="P19" s="320" t="n">
        <v>4</v>
      </c>
      <c r="Q19" s="320" t="s">
        <v>129</v>
      </c>
      <c r="R19" s="487" t="n">
        <f aca="false">C19-O19</f>
        <v>-2.60032686901845</v>
      </c>
      <c r="S19" s="488" t="n">
        <f aca="false">D19-P19</f>
        <v>1</v>
      </c>
    </row>
    <row r="20" customFormat="false" ht="18.75" hidden="false" customHeight="false" outlineLevel="0" collapsed="false">
      <c r="A20" s="310" t="n">
        <f aca="false">A19+1</f>
        <v>13</v>
      </c>
      <c r="B20" s="489" t="s">
        <v>145</v>
      </c>
      <c r="C20" s="485" t="n">
        <v>19.9</v>
      </c>
      <c r="D20" s="481" t="n">
        <v>9</v>
      </c>
      <c r="E20" s="486" t="s">
        <v>175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487" t="n">
        <v>21.1972524579648</v>
      </c>
      <c r="P20" s="320" t="n">
        <v>15</v>
      </c>
      <c r="Q20" s="320" t="s">
        <v>129</v>
      </c>
      <c r="R20" s="487" t="n">
        <f aca="false">C20-O20</f>
        <v>-1.29725245796484</v>
      </c>
      <c r="S20" s="488" t="n">
        <f aca="false">D20-P20</f>
        <v>-6</v>
      </c>
    </row>
    <row r="21" customFormat="false" ht="18.75" hidden="false" customHeight="false" outlineLevel="0" collapsed="false">
      <c r="A21" s="310" t="n">
        <f aca="false">A20+1</f>
        <v>14</v>
      </c>
      <c r="B21" s="489" t="s">
        <v>143</v>
      </c>
      <c r="C21" s="485" t="n">
        <v>19.5</v>
      </c>
      <c r="D21" s="481" t="n">
        <v>13</v>
      </c>
      <c r="E21" s="486" t="s">
        <v>175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487" t="n">
        <v>21.5456965826398</v>
      </c>
      <c r="P21" s="320" t="n">
        <v>13</v>
      </c>
      <c r="Q21" s="320" t="s">
        <v>129</v>
      </c>
      <c r="R21" s="487" t="n">
        <f aca="false">C21-O21</f>
        <v>-2.04569658263983</v>
      </c>
      <c r="S21" s="488" t="n">
        <f aca="false">D21-P21</f>
        <v>0</v>
      </c>
    </row>
    <row r="22" customFormat="false" ht="18.75" hidden="false" customHeight="false" outlineLevel="0" collapsed="false">
      <c r="A22" s="310" t="n">
        <f aca="false">A21+1</f>
        <v>15</v>
      </c>
      <c r="B22" s="489" t="s">
        <v>135</v>
      </c>
      <c r="C22" s="485" t="n">
        <v>18.23</v>
      </c>
      <c r="D22" s="481" t="n">
        <v>22</v>
      </c>
      <c r="E22" s="486" t="s">
        <v>175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487" t="n">
        <v>22.1261998263745</v>
      </c>
      <c r="P22" s="320" t="n">
        <v>9</v>
      </c>
      <c r="Q22" s="320" t="s">
        <v>129</v>
      </c>
      <c r="R22" s="487" t="n">
        <f aca="false">C22-O22</f>
        <v>-3.89619982637446</v>
      </c>
      <c r="S22" s="488" t="n">
        <f aca="false">D22-P22</f>
        <v>13</v>
      </c>
    </row>
    <row r="23" customFormat="false" ht="18.75" hidden="false" customHeight="false" outlineLevel="0" collapsed="false">
      <c r="A23" s="310" t="n">
        <f aca="false">A22+1</f>
        <v>16</v>
      </c>
      <c r="B23" s="489" t="s">
        <v>149</v>
      </c>
      <c r="C23" s="485" t="n">
        <v>21.7</v>
      </c>
      <c r="D23" s="481" t="n">
        <v>1</v>
      </c>
      <c r="E23" s="486" t="s">
        <v>175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487" t="n">
        <v>22.003913579326</v>
      </c>
      <c r="P23" s="320" t="n">
        <v>10</v>
      </c>
      <c r="Q23" s="320" t="s">
        <v>129</v>
      </c>
      <c r="R23" s="487" t="n">
        <f aca="false">C23-O23</f>
        <v>-0.303913579326043</v>
      </c>
      <c r="S23" s="488" t="n">
        <f aca="false">D23-P23</f>
        <v>-9</v>
      </c>
    </row>
    <row r="24" customFormat="false" ht="18.75" hidden="false" customHeight="false" outlineLevel="0" collapsed="false">
      <c r="A24" s="310" t="n">
        <f aca="false">A23+1</f>
        <v>17</v>
      </c>
      <c r="B24" s="489" t="s">
        <v>148</v>
      </c>
      <c r="C24" s="485" t="n">
        <v>19.6</v>
      </c>
      <c r="D24" s="481" t="n">
        <v>11</v>
      </c>
      <c r="E24" s="486" t="s">
        <v>175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487" t="n">
        <v>20.7532070349907</v>
      </c>
      <c r="P24" s="320" t="n">
        <v>22</v>
      </c>
      <c r="Q24" s="320" t="s">
        <v>128</v>
      </c>
      <c r="R24" s="487" t="n">
        <f aca="false">C24-O24</f>
        <v>-1.15320703499068</v>
      </c>
      <c r="S24" s="488" t="n">
        <f aca="false">D24-P24</f>
        <v>-11</v>
      </c>
    </row>
    <row r="25" customFormat="false" ht="18.75" hidden="false" customHeight="false" outlineLevel="0" collapsed="false">
      <c r="A25" s="310" t="n">
        <f aca="false">A24+1</f>
        <v>18</v>
      </c>
      <c r="B25" s="489" t="s">
        <v>153</v>
      </c>
      <c r="C25" s="485" t="n">
        <v>18.3</v>
      </c>
      <c r="D25" s="481" t="n">
        <v>20</v>
      </c>
      <c r="E25" s="486" t="s">
        <v>175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487" t="n">
        <v>19.7409858613034</v>
      </c>
      <c r="P25" s="320" t="n">
        <v>24</v>
      </c>
      <c r="Q25" s="320" t="s">
        <v>128</v>
      </c>
      <c r="R25" s="487" t="n">
        <f aca="false">C25-O25</f>
        <v>-1.44098586130337</v>
      </c>
      <c r="S25" s="488" t="n">
        <f aca="false">D25-P25</f>
        <v>-4</v>
      </c>
    </row>
    <row r="26" customFormat="false" ht="18.75" hidden="false" customHeight="false" outlineLevel="0" collapsed="false">
      <c r="A26" s="310" t="n">
        <f aca="false">A25+1</f>
        <v>19</v>
      </c>
      <c r="B26" s="489" t="s">
        <v>142</v>
      </c>
      <c r="C26" s="485" t="n">
        <v>19.6</v>
      </c>
      <c r="D26" s="481" t="n">
        <v>12</v>
      </c>
      <c r="E26" s="486" t="s">
        <v>175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487" t="n">
        <v>21.977651243852</v>
      </c>
      <c r="P26" s="320" t="n">
        <v>11</v>
      </c>
      <c r="Q26" s="320" t="s">
        <v>129</v>
      </c>
      <c r="R26" s="487" t="n">
        <f aca="false">C26-O26</f>
        <v>-2.37765124385201</v>
      </c>
      <c r="S26" s="488" t="n">
        <f aca="false">D26-P26</f>
        <v>1</v>
      </c>
    </row>
    <row r="27" customFormat="false" ht="18.75" hidden="false" customHeight="false" outlineLevel="0" collapsed="false">
      <c r="A27" s="310" t="n">
        <f aca="false">A26+1</f>
        <v>20</v>
      </c>
      <c r="B27" s="489" t="s">
        <v>127</v>
      </c>
      <c r="C27" s="485" t="n">
        <v>19.1</v>
      </c>
      <c r="D27" s="481" t="n">
        <v>16</v>
      </c>
      <c r="E27" s="486" t="s">
        <v>175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487" t="n">
        <v>24.399098082404</v>
      </c>
      <c r="P27" s="320" t="n">
        <v>1</v>
      </c>
      <c r="Q27" s="320" t="s">
        <v>131</v>
      </c>
      <c r="R27" s="487" t="n">
        <f aca="false">C27-O27</f>
        <v>-5.29909808240402</v>
      </c>
      <c r="S27" s="488" t="n">
        <f aca="false">D27-P27</f>
        <v>15</v>
      </c>
    </row>
    <row r="28" customFormat="false" ht="18.75" hidden="false" customHeight="false" outlineLevel="0" collapsed="false">
      <c r="A28" s="310" t="n">
        <f aca="false">A27+1</f>
        <v>21</v>
      </c>
      <c r="B28" s="489" t="s">
        <v>137</v>
      </c>
      <c r="C28" s="485" t="n">
        <v>20.1</v>
      </c>
      <c r="D28" s="481" t="n">
        <v>7</v>
      </c>
      <c r="E28" s="486" t="s">
        <v>175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487" t="n">
        <v>23.1260989263158</v>
      </c>
      <c r="P28" s="320" t="n">
        <v>5</v>
      </c>
      <c r="Q28" s="320" t="s">
        <v>129</v>
      </c>
      <c r="R28" s="487" t="n">
        <f aca="false">C28-O28</f>
        <v>-3.02609892631584</v>
      </c>
      <c r="S28" s="488" t="n">
        <f aca="false">D28-P28</f>
        <v>2</v>
      </c>
    </row>
    <row r="29" customFormat="false" ht="18.75" hidden="false" customHeight="false" outlineLevel="0" collapsed="false">
      <c r="A29" s="310" t="n">
        <f aca="false">A28+1</f>
        <v>22</v>
      </c>
      <c r="B29" s="489" t="s">
        <v>152</v>
      </c>
      <c r="C29" s="485" t="n">
        <v>18.3</v>
      </c>
      <c r="D29" s="481" t="n">
        <v>19</v>
      </c>
      <c r="E29" s="486" t="s">
        <v>175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487" t="n">
        <v>20.2446998516647</v>
      </c>
      <c r="P29" s="320" t="n">
        <v>18</v>
      </c>
      <c r="Q29" s="320" t="s">
        <v>128</v>
      </c>
      <c r="R29" s="487" t="n">
        <f aca="false">C29-O29</f>
        <v>-1.94469985166466</v>
      </c>
      <c r="S29" s="488" t="n">
        <f aca="false">D29-P29</f>
        <v>1</v>
      </c>
    </row>
    <row r="30" customFormat="false" ht="25.5" hidden="false" customHeight="false" outlineLevel="0" collapsed="false">
      <c r="A30" s="310" t="n">
        <f aca="false">A29+1</f>
        <v>23</v>
      </c>
      <c r="B30" s="489" t="s">
        <v>136</v>
      </c>
      <c r="C30" s="485" t="n">
        <v>20.1</v>
      </c>
      <c r="D30" s="481" t="n">
        <v>8</v>
      </c>
      <c r="E30" s="486" t="s">
        <v>175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487" t="n">
        <v>21.8946690140503</v>
      </c>
      <c r="P30" s="320" t="n">
        <v>12</v>
      </c>
      <c r="Q30" s="320" t="s">
        <v>129</v>
      </c>
      <c r="R30" s="487" t="n">
        <f aca="false">C30-O30</f>
        <v>-1.79466901405032</v>
      </c>
      <c r="S30" s="488" t="n">
        <f aca="false">D30-P30</f>
        <v>-4</v>
      </c>
    </row>
    <row r="31" customFormat="false" ht="18.75" hidden="false" customHeight="false" outlineLevel="0" collapsed="false">
      <c r="A31" s="310" t="n">
        <f aca="false">A30+1</f>
        <v>24</v>
      </c>
      <c r="B31" s="489" t="s">
        <v>134</v>
      </c>
      <c r="C31" s="485" t="n">
        <v>20.8</v>
      </c>
      <c r="D31" s="481" t="n">
        <v>3</v>
      </c>
      <c r="E31" s="486" t="s">
        <v>175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487" t="n">
        <v>23.4038870770315</v>
      </c>
      <c r="P31" s="320" t="n">
        <v>3</v>
      </c>
      <c r="Q31" s="320" t="s">
        <v>131</v>
      </c>
      <c r="R31" s="487" t="n">
        <f aca="false">C31-O31</f>
        <v>-2.60388707703152</v>
      </c>
      <c r="S31" s="488" t="n">
        <f aca="false">D31-P31</f>
        <v>0</v>
      </c>
    </row>
    <row r="32" customFormat="false" ht="14.25" hidden="false" customHeight="false" outlineLevel="0" collapsed="false">
      <c r="A32" s="490"/>
      <c r="B32" s="491" t="s">
        <v>176</v>
      </c>
      <c r="C32" s="492" t="n">
        <f aca="false">SUM(C8:C31)/24</f>
        <v>19.4816666666667</v>
      </c>
      <c r="D32" s="493" t="s">
        <v>154</v>
      </c>
      <c r="E32" s="49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487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4" customFormat="false" ht="18.75" hidden="false" customHeight="false" outlineLevel="0" collapsed="false">
      <c r="A4" s="494" t="n">
        <v>17</v>
      </c>
      <c r="B4" s="486" t="n">
        <v>15.8470447953701</v>
      </c>
    </row>
    <row r="5" customFormat="false" ht="18.75" hidden="false" customHeight="false" outlineLevel="0" collapsed="false">
      <c r="A5" s="494" t="n">
        <v>12</v>
      </c>
      <c r="B5" s="486" t="n">
        <v>17.9735137916689</v>
      </c>
    </row>
    <row r="6" customFormat="false" ht="18.75" hidden="false" customHeight="false" outlineLevel="0" collapsed="false">
      <c r="A6" s="494" t="n">
        <v>13</v>
      </c>
      <c r="B6" s="486" t="n">
        <v>18.0255651332383</v>
      </c>
    </row>
    <row r="7" customFormat="false" ht="18.75" hidden="false" customHeight="false" outlineLevel="0" collapsed="false">
      <c r="A7" s="494" t="n">
        <v>7</v>
      </c>
      <c r="B7" s="486" t="n">
        <v>18.0604171500674</v>
      </c>
    </row>
    <row r="8" customFormat="false" ht="18.75" hidden="false" customHeight="false" outlineLevel="0" collapsed="false">
      <c r="A8" s="494" t="n">
        <v>6</v>
      </c>
      <c r="B8" s="486" t="n">
        <v>18.3193317026826</v>
      </c>
    </row>
    <row r="9" customFormat="false" ht="18.75" hidden="false" customHeight="false" outlineLevel="0" collapsed="false">
      <c r="A9" s="494" t="n">
        <v>14</v>
      </c>
      <c r="B9" s="486" t="n">
        <v>18.422864361275</v>
      </c>
    </row>
    <row r="10" customFormat="false" ht="18.75" hidden="false" customHeight="false" outlineLevel="0" collapsed="false">
      <c r="A10" s="494" t="n">
        <v>10</v>
      </c>
      <c r="B10" s="486" t="n">
        <v>18.6439020846401</v>
      </c>
    </row>
    <row r="11" customFormat="false" ht="18.75" hidden="false" customHeight="false" outlineLevel="0" collapsed="false">
      <c r="A11" s="494" t="n">
        <v>19</v>
      </c>
      <c r="B11" s="486" t="n">
        <v>18.732735919593</v>
      </c>
    </row>
    <row r="12" customFormat="false" ht="18.75" hidden="false" customHeight="false" outlineLevel="0" collapsed="false">
      <c r="A12" s="494" t="n">
        <v>9</v>
      </c>
      <c r="B12" s="486" t="n">
        <v>18.9593566621933</v>
      </c>
    </row>
    <row r="13" customFormat="false" ht="18.75" hidden="false" customHeight="false" outlineLevel="0" collapsed="false">
      <c r="A13" s="494" t="n">
        <v>15</v>
      </c>
      <c r="B13" s="486" t="n">
        <v>18.9884630686276</v>
      </c>
    </row>
    <row r="14" customFormat="false" ht="18.75" hidden="false" customHeight="false" outlineLevel="0" collapsed="false">
      <c r="A14" s="494" t="n">
        <v>23</v>
      </c>
      <c r="B14" s="486" t="n">
        <v>19.4838875484434</v>
      </c>
    </row>
    <row r="15" customFormat="false" ht="18.75" hidden="false" customHeight="false" outlineLevel="0" collapsed="false">
      <c r="A15" s="494" t="n">
        <v>22</v>
      </c>
      <c r="B15" s="486" t="n">
        <v>19.8952908587258</v>
      </c>
    </row>
    <row r="16" customFormat="false" ht="18.75" hidden="false" customHeight="false" outlineLevel="0" collapsed="false">
      <c r="A16" s="494" t="n">
        <v>3</v>
      </c>
      <c r="B16" s="486" t="n">
        <v>20.1050305475604</v>
      </c>
    </row>
    <row r="17" customFormat="false" ht="18.75" hidden="false" customHeight="false" outlineLevel="0" collapsed="false">
      <c r="A17" s="494" t="n">
        <v>18</v>
      </c>
      <c r="B17" s="486" t="n">
        <v>20.2498587593772</v>
      </c>
    </row>
    <row r="18" customFormat="false" ht="18.75" hidden="false" customHeight="false" outlineLevel="0" collapsed="false">
      <c r="A18" s="494" t="n">
        <v>4</v>
      </c>
      <c r="B18" s="486" t="n">
        <v>20.7046758406529</v>
      </c>
    </row>
    <row r="19" customFormat="false" ht="18.75" hidden="false" customHeight="false" outlineLevel="0" collapsed="false">
      <c r="A19" s="494" t="n">
        <v>11</v>
      </c>
      <c r="B19" s="486" t="n">
        <v>20.8722254906422</v>
      </c>
    </row>
    <row r="20" customFormat="false" ht="18.75" hidden="false" customHeight="false" outlineLevel="0" collapsed="false">
      <c r="A20" s="494" t="n">
        <v>16</v>
      </c>
      <c r="B20" s="486" t="n">
        <v>20.9184689377823</v>
      </c>
    </row>
    <row r="21" customFormat="false" ht="18.75" hidden="false" customHeight="false" outlineLevel="0" collapsed="false">
      <c r="A21" s="494" t="n">
        <v>1</v>
      </c>
      <c r="B21" s="486" t="n">
        <v>20.9839455554089</v>
      </c>
    </row>
    <row r="22" customFormat="false" ht="18.75" hidden="false" customHeight="false" outlineLevel="0" collapsed="false">
      <c r="A22" s="494" t="n">
        <v>5</v>
      </c>
      <c r="B22" s="486" t="n">
        <v>21.1578450499562</v>
      </c>
    </row>
    <row r="23" customFormat="false" ht="18.75" hidden="false" customHeight="false" outlineLevel="0" collapsed="false">
      <c r="A23" s="494" t="n">
        <v>24</v>
      </c>
      <c r="B23" s="486" t="n">
        <v>21.2712000059884</v>
      </c>
    </row>
    <row r="24" customFormat="false" ht="18.75" hidden="false" customHeight="false" outlineLevel="0" collapsed="false">
      <c r="A24" s="494" t="n">
        <v>8</v>
      </c>
      <c r="B24" s="486" t="n">
        <v>21.3237970614753</v>
      </c>
    </row>
    <row r="25" customFormat="false" ht="18.75" hidden="false" customHeight="false" outlineLevel="0" collapsed="false">
      <c r="A25" s="494" t="n">
        <v>20</v>
      </c>
      <c r="B25" s="486" t="n">
        <v>21.3724507530402</v>
      </c>
    </row>
    <row r="26" customFormat="false" ht="18.75" hidden="false" customHeight="false" outlineLevel="0" collapsed="false">
      <c r="A26" s="494" t="n">
        <v>2</v>
      </c>
      <c r="B26" s="486" t="n">
        <v>21.7273255751427</v>
      </c>
    </row>
    <row r="27" customFormat="false" ht="18.75" hidden="false" customHeight="false" outlineLevel="0" collapsed="false">
      <c r="A27" s="494" t="n">
        <v>21</v>
      </c>
      <c r="B27" s="486" t="n">
        <v>21.8130166282659</v>
      </c>
    </row>
  </sheetData>
  <autoFilter ref="A3: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416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416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416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416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416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416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416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416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416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416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416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416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416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416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416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416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416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416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416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416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416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416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416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416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418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419" t="n">
        <v>1</v>
      </c>
      <c r="DX10" s="420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42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422" t="n">
        <f aca="false">D11+F11+J11+N11+R11+V11+Z11+AD11+AI11+AM11+AQ11+AW11+BA11+BB11+BF11+BM11+BR11+BU11+BW11+CM11+DC11+DO11+DQ11+DS11+DU11+DX11+EA11+ED11+EG11+EJ11</f>
        <v>20.9478828534363</v>
      </c>
      <c r="EQ11" s="423" t="n">
        <v>21</v>
      </c>
      <c r="ER11" s="424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42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422" t="n">
        <f aca="false">D12+F12+J12+N12+R12+V12+Z12+AD12+AI12+AM12+AQ12+AW12+BA12+BB12+BF12+BM12+BR12+BU12+BW12+CM12+DC12+DO12+DQ12+DS12+DU12+DX12+EA12+ED12+EG12+EJ12</f>
        <v>22.898237779077</v>
      </c>
      <c r="EQ12" s="423" t="n">
        <v>19</v>
      </c>
      <c r="ER12" s="424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42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422" t="n">
        <f aca="false">D17+F17+J17+N17+R17+V17+Z17+AD17+AI17+AM17+AQ17+AW17+BA17+BB17+BF17+BM17+BR17+BU17+BW17+CM17+DC17+DO17+DQ17+DS17+DU17+DX17+EA17+ED17+EG17+EJ17</f>
        <v>19.8396405462898</v>
      </c>
      <c r="EQ17" s="423" t="n">
        <v>23</v>
      </c>
      <c r="ER17" s="425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42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422" t="n">
        <f aca="false">D20+F20+J20+N20+R20+V20+Z20+AD20+AI20+AM20+AQ20+AW20+BA20+BB20+BF20+BM20+BR20+BU20+BW20+CM20+DC20+DO20+DQ20+DS20+DU20+DX20+EA20+ED20+EG20+EJ20</f>
        <v>21.2840650691003</v>
      </c>
      <c r="EQ20" s="423" t="n">
        <v>20</v>
      </c>
      <c r="ER20" s="425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426" t="s">
        <v>149</v>
      </c>
      <c r="C25" s="427" t="n">
        <v>0</v>
      </c>
      <c r="D25" s="428" t="n">
        <v>1</v>
      </c>
      <c r="E25" s="427" t="n">
        <v>0</v>
      </c>
      <c r="F25" s="428" t="n">
        <v>1</v>
      </c>
      <c r="G25" s="429" t="n">
        <v>4543.4</v>
      </c>
      <c r="H25" s="430" t="n">
        <v>4921.76718</v>
      </c>
      <c r="I25" s="165" t="n">
        <f aca="false">(G25-H25)/G25*100%</f>
        <v>-0.0832784214464939</v>
      </c>
      <c r="J25" s="431" t="n">
        <v>0.6</v>
      </c>
      <c r="K25" s="429" t="n">
        <v>4921.76718</v>
      </c>
      <c r="L25" s="430" t="n">
        <v>7847.75328</v>
      </c>
      <c r="M25" s="165" t="n">
        <f aca="false">K25/L25*100%</f>
        <v>0.627156206929074</v>
      </c>
      <c r="N25" s="432" t="n">
        <v>0.8</v>
      </c>
      <c r="O25" s="429" t="n">
        <v>4921.76718</v>
      </c>
      <c r="P25" s="430" t="n">
        <v>4225.543</v>
      </c>
      <c r="Q25" s="165" t="n">
        <f aca="false">O25/P25*100%</f>
        <v>1.16476561237219</v>
      </c>
      <c r="R25" s="420" t="n">
        <v>1</v>
      </c>
      <c r="S25" s="429" t="n">
        <v>4921.76718</v>
      </c>
      <c r="T25" s="430" t="n">
        <v>4951.01553</v>
      </c>
      <c r="U25" s="433" t="n">
        <f aca="false">S25/T25*100%</f>
        <v>0.994092454401976</v>
      </c>
      <c r="V25" s="434" t="n">
        <v>0</v>
      </c>
      <c r="W25" s="429" t="n">
        <v>529.0768</v>
      </c>
      <c r="X25" s="430" t="n">
        <v>890.9126</v>
      </c>
      <c r="Y25" s="433" t="n">
        <f aca="false">X25/W25*100%</f>
        <v>1.68390033356216</v>
      </c>
      <c r="Z25" s="434" t="n">
        <v>0</v>
      </c>
      <c r="AA25" s="429" t="n">
        <v>890.9126</v>
      </c>
      <c r="AB25" s="430" t="n">
        <v>4088.35474</v>
      </c>
      <c r="AC25" s="433" t="n">
        <f aca="false">AA25/AB25*100%</f>
        <v>0.217914700816789</v>
      </c>
      <c r="AD25" s="435" t="n">
        <f aca="false">1-AC25/100%</f>
        <v>0.782085299183211</v>
      </c>
      <c r="AE25" s="436" t="n">
        <v>2925.9861</v>
      </c>
      <c r="AF25" s="430" t="n">
        <v>7847.75328</v>
      </c>
      <c r="AG25" s="430" t="n">
        <v>124.2</v>
      </c>
      <c r="AH25" s="165" t="n">
        <f aca="false">AE25/(AF25-AG25)*100%</f>
        <v>0.378839375339947</v>
      </c>
      <c r="AI25" s="437" t="n">
        <v>0.8</v>
      </c>
      <c r="AJ25" s="438" t="n">
        <v>4000.9</v>
      </c>
      <c r="AK25" s="439" t="n">
        <v>1594</v>
      </c>
      <c r="AL25" s="439" t="n">
        <f aca="false">AJ25-AK25</f>
        <v>2406.9</v>
      </c>
      <c r="AM25" s="440" t="n">
        <v>0</v>
      </c>
      <c r="AN25" s="441" t="n">
        <v>2131.7</v>
      </c>
      <c r="AO25" s="441" t="n">
        <v>2426.5</v>
      </c>
      <c r="AP25" s="165" t="n">
        <f aca="false">AN25*100%/AO25</f>
        <v>0.878508139295281</v>
      </c>
      <c r="AQ25" s="442" t="n">
        <v>1</v>
      </c>
      <c r="AR25" s="158" t="n">
        <f aca="false">AT25*100/AT55</f>
        <v>2.70250071273854</v>
      </c>
      <c r="AS25" s="443" t="n">
        <v>10341.87</v>
      </c>
      <c r="AT25" s="441" t="n">
        <v>10341.9</v>
      </c>
      <c r="AU25" s="441" t="n">
        <v>3387.2</v>
      </c>
      <c r="AV25" s="106" t="n">
        <f aca="false">AU25*100%/AS25</f>
        <v>0.327522972151071</v>
      </c>
      <c r="AW25" s="444" t="n">
        <v>1</v>
      </c>
      <c r="AX25" s="441" t="n">
        <v>1923.64</v>
      </c>
      <c r="AY25" s="441" t="n">
        <f aca="false">AX25*100/AN25</f>
        <v>90.2397147816297</v>
      </c>
      <c r="AZ25" s="441" t="n">
        <f aca="false">AX25*100/AU25</f>
        <v>56.7914501653283</v>
      </c>
      <c r="BA25" s="444" t="n">
        <v>0</v>
      </c>
      <c r="BB25" s="444" t="n">
        <v>1</v>
      </c>
      <c r="BC25" s="445" t="n">
        <v>2268</v>
      </c>
      <c r="BD25" s="446" t="n">
        <f aca="false">AS25*1000/BC25</f>
        <v>4559.90740740741</v>
      </c>
      <c r="BE25" s="165" t="n">
        <f aca="false">BD25/BD56*100%</f>
        <v>1.17758624644433</v>
      </c>
      <c r="BF25" s="444" t="n">
        <v>1</v>
      </c>
      <c r="BG25" s="447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441" t="n">
        <f aca="false">1238859.52/1000</f>
        <v>1238.85952</v>
      </c>
      <c r="BK25" s="441" t="n">
        <f aca="false">BJ25*1000/BC25</f>
        <v>546.234356261023</v>
      </c>
      <c r="BL25" s="165" t="n">
        <f aca="false">BK25/BK56*100%</f>
        <v>0.799162964092216</v>
      </c>
      <c r="BM25" s="447" t="n">
        <v>0</v>
      </c>
      <c r="BN25" s="448" t="n">
        <v>0</v>
      </c>
      <c r="BO25" s="449" t="n">
        <v>0</v>
      </c>
      <c r="BP25" s="165"/>
      <c r="BQ25" s="450"/>
      <c r="BR25" s="95" t="n">
        <v>1</v>
      </c>
      <c r="BS25" s="441" t="n">
        <f aca="false">633389.49/1000</f>
        <v>633.38949</v>
      </c>
      <c r="BT25" s="165" t="n">
        <f aca="false">BS25*100%/AT25</f>
        <v>0.0612449830301976</v>
      </c>
      <c r="BU25" s="451" t="n">
        <f aca="false">BT25/50%</f>
        <v>0.122489966060395</v>
      </c>
      <c r="BV25" s="452" t="n">
        <v>0.974286676189125</v>
      </c>
      <c r="BW25" s="453" t="n">
        <f aca="false">1-(BV25/100)</f>
        <v>0.990257133238109</v>
      </c>
      <c r="BX25" s="454" t="n">
        <f aca="false">1+1+1</f>
        <v>3</v>
      </c>
      <c r="BY25" s="453" t="n">
        <f aca="false">(1-BX25/12)</f>
        <v>0.75</v>
      </c>
      <c r="BZ25" s="455" t="n">
        <v>0</v>
      </c>
      <c r="CA25" s="456" t="n">
        <v>1</v>
      </c>
      <c r="CB25" s="455" t="n">
        <v>1</v>
      </c>
      <c r="CC25" s="420" t="n">
        <f aca="false">1-CB25/4</f>
        <v>0.75</v>
      </c>
      <c r="CD25" s="457" t="n">
        <v>1</v>
      </c>
      <c r="CE25" s="458" t="n">
        <v>0.5</v>
      </c>
      <c r="CF25" s="448"/>
      <c r="CG25" s="420" t="n">
        <f aca="false">1-CF25/1</f>
        <v>1</v>
      </c>
      <c r="CH25" s="448"/>
      <c r="CI25" s="459"/>
      <c r="CJ25" s="446"/>
      <c r="CK25" s="112" t="n">
        <f aca="false">1-CJ25/1</f>
        <v>1</v>
      </c>
      <c r="CL25" s="460" t="n">
        <f aca="false">BX25+BZ25+CB25+CD25+CF25+CH25+CJ25</f>
        <v>5</v>
      </c>
      <c r="CM25" s="112" t="n">
        <f aca="false">1-CL25/20</f>
        <v>0.75</v>
      </c>
      <c r="CN25" s="461"/>
      <c r="CO25" s="459" t="n">
        <f aca="false">1-CN25/6</f>
        <v>1</v>
      </c>
      <c r="CP25" s="441"/>
      <c r="CQ25" s="441" t="n">
        <f aca="false">1-CP25/11</f>
        <v>1</v>
      </c>
      <c r="CR25" s="455" t="n">
        <v>0</v>
      </c>
      <c r="CS25" s="95" t="n">
        <f aca="false">1-CR25/3</f>
        <v>1</v>
      </c>
      <c r="CT25" s="455" t="n">
        <v>1</v>
      </c>
      <c r="CU25" s="94" t="n">
        <f aca="false">1-CT25/2</f>
        <v>0.5</v>
      </c>
      <c r="CV25" s="454"/>
      <c r="CW25" s="120" t="n">
        <f aca="false">1-CV25/5</f>
        <v>1</v>
      </c>
      <c r="CX25" s="454" t="n">
        <f aca="false">3+2+2</f>
        <v>7</v>
      </c>
      <c r="CY25" s="462" t="n">
        <f aca="false">1-CX25/11</f>
        <v>0.363636363636364</v>
      </c>
      <c r="CZ25" s="454" t="n">
        <v>0</v>
      </c>
      <c r="DA25" s="453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463" t="n">
        <v>1</v>
      </c>
      <c r="DE25" s="158" t="n">
        <v>0.5</v>
      </c>
      <c r="DF25" s="455" t="n">
        <v>7</v>
      </c>
      <c r="DG25" s="434" t="n">
        <f aca="false">1-DF25/14</f>
        <v>0.5</v>
      </c>
      <c r="DH25" s="448" t="n">
        <v>2</v>
      </c>
      <c r="DI25" s="95" t="n">
        <f aca="false">1-DH25/45</f>
        <v>0.955555555555556</v>
      </c>
      <c r="DJ25" s="441" t="n">
        <v>1</v>
      </c>
      <c r="DK25" s="158" t="n">
        <v>0</v>
      </c>
      <c r="DL25" s="455" t="n">
        <v>4</v>
      </c>
      <c r="DM25" s="464" t="n">
        <v>0.3</v>
      </c>
      <c r="DN25" s="465" t="n">
        <f aca="false">DD25+DF25+DH25+DJ25+DL25</f>
        <v>15</v>
      </c>
      <c r="DO25" s="123" t="n">
        <f aca="false">1-DN25/62</f>
        <v>0.758064516129032</v>
      </c>
      <c r="DP25" s="466" t="n">
        <v>50</v>
      </c>
      <c r="DQ25" s="453" t="n">
        <f aca="false">1-DP25/(949)*100/100</f>
        <v>0.947312961011591</v>
      </c>
      <c r="DR25" s="441" t="n">
        <v>1</v>
      </c>
      <c r="DS25" s="420" t="n">
        <f aca="false">1-DR25/4</f>
        <v>0.75</v>
      </c>
      <c r="DT25" s="419" t="n">
        <v>1</v>
      </c>
      <c r="DU25" s="420" t="n">
        <v>1</v>
      </c>
      <c r="DV25" s="467"/>
      <c r="DW25" s="419" t="n">
        <v>1</v>
      </c>
      <c r="DX25" s="420" t="n">
        <v>1</v>
      </c>
      <c r="DY25" s="468"/>
      <c r="DZ25" s="419" t="n">
        <v>1</v>
      </c>
      <c r="EA25" s="420" t="n">
        <v>1</v>
      </c>
      <c r="EB25" s="469"/>
      <c r="EC25" s="419" t="n">
        <v>1</v>
      </c>
      <c r="ED25" s="158" t="n">
        <v>1</v>
      </c>
      <c r="EE25" s="470"/>
      <c r="EF25" s="470" t="n">
        <v>1</v>
      </c>
      <c r="EG25" s="158" t="n">
        <v>1</v>
      </c>
      <c r="EH25" s="470"/>
      <c r="EI25" s="470" t="n">
        <f aca="false">0+1</f>
        <v>1</v>
      </c>
      <c r="EJ25" s="471" t="n">
        <v>1</v>
      </c>
      <c r="EK25" s="467"/>
      <c r="EL25" s="470"/>
      <c r="EM25" s="428"/>
      <c r="EN25" s="472"/>
      <c r="EO25" s="473"/>
      <c r="EP25" s="474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42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422" t="n">
        <f aca="false">D26+F26+J26+N26+R26+V26+Z26+AD26+AI26+AM26+AQ26+AW26+BA26+BB26+BF26+BM26+BR26+BU26+BW26+CM26+DC26+DO26+DQ26+DS26+DU26+DX26+EA26+ED26+EG26+EJ26</f>
        <v>20.7532070349907</v>
      </c>
      <c r="EQ26" s="423" t="n">
        <v>22</v>
      </c>
      <c r="ER26" s="424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42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419" t="n">
        <v>1</v>
      </c>
      <c r="DX27" s="420" t="n">
        <v>1</v>
      </c>
      <c r="DY27" s="128"/>
      <c r="DZ27" s="419" t="n">
        <v>1</v>
      </c>
      <c r="EA27" s="420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422" t="n">
        <f aca="false">D27+F27+J27+N27+R27+V27+Z27+AD27+AI27+AM27+AQ27+AW27+BA27+BB27+BF27+BM27+BR27+BU27+BW27+CM27+DC27+DO27+DQ27+DS27+DU27+DX27+EA27+ED27+EG27+EJ27</f>
        <v>19.7409858613034</v>
      </c>
      <c r="EQ27" s="423" t="n">
        <v>24</v>
      </c>
      <c r="ER27" s="424" t="s">
        <v>128</v>
      </c>
    </row>
    <row r="28" s="139" customFormat="true" ht="18.75" hidden="false" customHeight="false" outlineLevel="0" collapsed="false">
      <c r="A28" s="475" t="n">
        <f aca="false">A27+1</f>
        <v>19</v>
      </c>
      <c r="B28" s="426" t="s">
        <v>142</v>
      </c>
      <c r="C28" s="427" t="n">
        <v>0</v>
      </c>
      <c r="D28" s="428" t="n">
        <v>1</v>
      </c>
      <c r="E28" s="427" t="n">
        <v>0</v>
      </c>
      <c r="F28" s="428" t="n">
        <v>1</v>
      </c>
      <c r="G28" s="429" t="n">
        <v>6835</v>
      </c>
      <c r="H28" s="430" t="n">
        <v>9894.43062</v>
      </c>
      <c r="I28" s="165" t="n">
        <f aca="false">(G28-H28)/G28*100%</f>
        <v>-0.447612380395026</v>
      </c>
      <c r="J28" s="431" t="n">
        <v>0</v>
      </c>
      <c r="K28" s="429" t="n">
        <v>9894.43062</v>
      </c>
      <c r="L28" s="430" t="n">
        <v>23133.70256</v>
      </c>
      <c r="M28" s="165" t="n">
        <f aca="false">K28/L28*100%</f>
        <v>0.42770631265521</v>
      </c>
      <c r="N28" s="432" t="n">
        <v>0.5</v>
      </c>
      <c r="O28" s="429" t="n">
        <v>9894.43062</v>
      </c>
      <c r="P28" s="430" t="n">
        <v>9640.478</v>
      </c>
      <c r="Q28" s="165" t="n">
        <f aca="false">O28/P28*100%</f>
        <v>1.02634232659418</v>
      </c>
      <c r="R28" s="420" t="n">
        <v>1</v>
      </c>
      <c r="S28" s="429" t="n">
        <v>9894.43062</v>
      </c>
      <c r="T28" s="430" t="n">
        <v>7879.4086</v>
      </c>
      <c r="U28" s="433" t="n">
        <f aca="false">S28/T28*100%</f>
        <v>1.25573264724462</v>
      </c>
      <c r="V28" s="434" t="n">
        <v>1</v>
      </c>
      <c r="W28" s="429" t="n">
        <v>992.2754</v>
      </c>
      <c r="X28" s="430" t="n">
        <v>1785.3206</v>
      </c>
      <c r="Y28" s="433" t="n">
        <f aca="false">X28/W28*100%</f>
        <v>1.79921884589702</v>
      </c>
      <c r="Z28" s="434" t="n">
        <v>0</v>
      </c>
      <c r="AA28" s="429" t="n">
        <v>1785.3206</v>
      </c>
      <c r="AB28" s="430" t="n">
        <v>5910.33068</v>
      </c>
      <c r="AC28" s="433" t="n">
        <f aca="false">AA28/AB28*100%</f>
        <v>0.302067802405939</v>
      </c>
      <c r="AD28" s="435" t="n">
        <f aca="false">1-AC28/100%</f>
        <v>0.697932197594061</v>
      </c>
      <c r="AE28" s="436" t="n">
        <v>13239.27194</v>
      </c>
      <c r="AF28" s="430" t="n">
        <v>23133.70256</v>
      </c>
      <c r="AG28" s="430" t="n">
        <v>192.28</v>
      </c>
      <c r="AH28" s="165" t="n">
        <f aca="false">AE28/(AF28-AG28)*100%</f>
        <v>0.577090278746864</v>
      </c>
      <c r="AI28" s="437" t="n">
        <v>0.5</v>
      </c>
      <c r="AJ28" s="438" t="n">
        <v>118</v>
      </c>
      <c r="AK28" s="439" t="n">
        <v>486.4</v>
      </c>
      <c r="AL28" s="439" t="n">
        <f aca="false">AJ28-AK28</f>
        <v>-368.4</v>
      </c>
      <c r="AM28" s="440" t="n">
        <v>1</v>
      </c>
      <c r="AN28" s="441" t="n">
        <v>2523.3</v>
      </c>
      <c r="AO28" s="441" t="n">
        <v>3009.4</v>
      </c>
      <c r="AP28" s="165" t="n">
        <f aca="false">AN28*100%/AO28</f>
        <v>0.838472785272812</v>
      </c>
      <c r="AQ28" s="442" t="n">
        <v>1</v>
      </c>
      <c r="AR28" s="158" t="n">
        <f aca="false">AT28*100/AT56</f>
        <v>5.91166641275492</v>
      </c>
      <c r="AS28" s="443" t="n">
        <v>22622.7</v>
      </c>
      <c r="AT28" s="441" t="n">
        <v>22622.7</v>
      </c>
      <c r="AU28" s="441" t="n">
        <v>7459.3</v>
      </c>
      <c r="AV28" s="106" t="n">
        <f aca="false">AU28*100%/AS28</f>
        <v>0.329726336820981</v>
      </c>
      <c r="AW28" s="444" t="n">
        <v>1</v>
      </c>
      <c r="AX28" s="441" t="n">
        <v>2478.18</v>
      </c>
      <c r="AY28" s="441" t="n">
        <f aca="false">AX28*100/AN28</f>
        <v>98.2118654143384</v>
      </c>
      <c r="AZ28" s="441" t="n">
        <f aca="false">AX28*100/AU28</f>
        <v>33.2226884560213</v>
      </c>
      <c r="BA28" s="444" t="n">
        <v>0</v>
      </c>
      <c r="BB28" s="444" t="n">
        <v>1</v>
      </c>
      <c r="BC28" s="445" t="n">
        <v>3660</v>
      </c>
      <c r="BD28" s="446" t="n">
        <f aca="false">AS28*1000/BC28</f>
        <v>6181.06557377049</v>
      </c>
      <c r="BE28" s="165" t="n">
        <f aca="false">BD28/BD58*100%</f>
        <v>1.59624684400797</v>
      </c>
      <c r="BF28" s="444" t="n">
        <v>1</v>
      </c>
      <c r="BG28" s="447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441" t="n">
        <f aca="false">4645717.45/1000</f>
        <v>4645.71745</v>
      </c>
      <c r="BK28" s="441" t="n">
        <f aca="false">BJ28*1000/BC28</f>
        <v>1269.32170765027</v>
      </c>
      <c r="BL28" s="165" t="n">
        <f aca="false">BK28/BK58*100%</f>
        <v>1.85706901560701</v>
      </c>
      <c r="BM28" s="447" t="n">
        <v>1</v>
      </c>
      <c r="BN28" s="448" t="n">
        <v>1404.4</v>
      </c>
      <c r="BO28" s="449" t="n">
        <v>529.48</v>
      </c>
      <c r="BP28" s="165" t="n">
        <f aca="false">BO28/(BN28+BO28)</f>
        <v>0.273791548596604</v>
      </c>
      <c r="BQ28" s="450" t="n">
        <v>1</v>
      </c>
      <c r="BR28" s="95" t="n">
        <v>1</v>
      </c>
      <c r="BS28" s="441" t="n">
        <f aca="false">1122654.09/1000</f>
        <v>1122.65409</v>
      </c>
      <c r="BT28" s="165" t="n">
        <f aca="false">BS28*100%/AT28</f>
        <v>0.0496251150393189</v>
      </c>
      <c r="BU28" s="451" t="n">
        <f aca="false">BT28/50%</f>
        <v>0.0992502300786378</v>
      </c>
      <c r="BV28" s="452" t="n">
        <v>1.61575848449745</v>
      </c>
      <c r="BW28" s="453" t="n">
        <f aca="false">1-(BV28/100)</f>
        <v>0.983842415155026</v>
      </c>
      <c r="BX28" s="454" t="n">
        <f aca="false">3+2+2</f>
        <v>7</v>
      </c>
      <c r="BY28" s="453" t="n">
        <f aca="false">(1-BX28/12)</f>
        <v>0.416666666666667</v>
      </c>
      <c r="BZ28" s="455" t="n">
        <v>0</v>
      </c>
      <c r="CA28" s="456" t="n">
        <f aca="false">1-BZ28/1</f>
        <v>1</v>
      </c>
      <c r="CB28" s="455" t="n">
        <v>0</v>
      </c>
      <c r="CC28" s="420" t="n">
        <f aca="false">1-CB28/4</f>
        <v>1</v>
      </c>
      <c r="CD28" s="457" t="n">
        <v>0</v>
      </c>
      <c r="CE28" s="458" t="n">
        <f aca="false">1-CD28/1</f>
        <v>1</v>
      </c>
      <c r="CF28" s="448"/>
      <c r="CG28" s="420" t="n">
        <f aca="false">1-CF28/1</f>
        <v>1</v>
      </c>
      <c r="CH28" s="448"/>
      <c r="CI28" s="459"/>
      <c r="CJ28" s="446"/>
      <c r="CK28" s="112" t="n">
        <f aca="false">1-CJ28/1</f>
        <v>1</v>
      </c>
      <c r="CL28" s="460" t="n">
        <f aca="false">BX28+BZ28+CB28+CD28+CF28+CH28+CJ28</f>
        <v>7</v>
      </c>
      <c r="CM28" s="112" t="n">
        <f aca="false">1-CL28/20</f>
        <v>0.65</v>
      </c>
      <c r="CN28" s="461"/>
      <c r="CO28" s="459" t="n">
        <f aca="false">1-CN28/6</f>
        <v>1</v>
      </c>
      <c r="CP28" s="441"/>
      <c r="CQ28" s="441" t="n">
        <f aca="false">1-CP28/11</f>
        <v>1</v>
      </c>
      <c r="CR28" s="455" t="n">
        <v>0</v>
      </c>
      <c r="CS28" s="95" t="n">
        <f aca="false">1-CR28/3</f>
        <v>1</v>
      </c>
      <c r="CT28" s="455" t="n">
        <v>0</v>
      </c>
      <c r="CU28" s="94" t="n">
        <f aca="false">1-CT28/2</f>
        <v>1</v>
      </c>
      <c r="CV28" s="454"/>
      <c r="CW28" s="120" t="n">
        <f aca="false">1-CV28/5</f>
        <v>1</v>
      </c>
      <c r="CX28" s="454" t="n">
        <v>3</v>
      </c>
      <c r="CY28" s="462" t="n">
        <f aca="false">1-CX28/11</f>
        <v>0.727272727272727</v>
      </c>
      <c r="CZ28" s="454" t="n">
        <v>1</v>
      </c>
      <c r="DA28" s="453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463" t="n">
        <v>0</v>
      </c>
      <c r="DE28" s="158" t="n">
        <v>0.5</v>
      </c>
      <c r="DF28" s="455" t="n">
        <v>1</v>
      </c>
      <c r="DG28" s="434" t="n">
        <f aca="false">1-DF28/14</f>
        <v>0.928571428571429</v>
      </c>
      <c r="DH28" s="448" t="n">
        <v>1</v>
      </c>
      <c r="DI28" s="95" t="n">
        <f aca="false">1-DH28/45</f>
        <v>0.977777777777778</v>
      </c>
      <c r="DJ28" s="441" t="n">
        <v>0</v>
      </c>
      <c r="DK28" s="158" t="n">
        <v>0</v>
      </c>
      <c r="DL28" s="455" t="n">
        <v>0</v>
      </c>
      <c r="DM28" s="464" t="n">
        <v>1</v>
      </c>
      <c r="DN28" s="465" t="n">
        <f aca="false">DD28+DF28+DH28+DJ28+DL28</f>
        <v>2</v>
      </c>
      <c r="DO28" s="123" t="n">
        <f aca="false">1-DN28/62</f>
        <v>0.967741935483871</v>
      </c>
      <c r="DP28" s="466" t="n">
        <v>50</v>
      </c>
      <c r="DQ28" s="453" t="n">
        <f aca="false">1-DP28/(2177)*100/100</f>
        <v>0.977032613688562</v>
      </c>
      <c r="DR28" s="441" t="n">
        <v>1</v>
      </c>
      <c r="DS28" s="420" t="n">
        <f aca="false">1-DR28/4</f>
        <v>0.75</v>
      </c>
      <c r="DT28" s="419" t="n">
        <v>1</v>
      </c>
      <c r="DU28" s="420" t="n">
        <v>1</v>
      </c>
      <c r="DV28" s="467"/>
      <c r="DW28" s="419" t="n">
        <v>0</v>
      </c>
      <c r="DX28" s="420" t="n">
        <v>0</v>
      </c>
      <c r="DY28" s="468"/>
      <c r="DZ28" s="419" t="n">
        <v>0</v>
      </c>
      <c r="EA28" s="420" t="n">
        <v>0</v>
      </c>
      <c r="EB28" s="469"/>
      <c r="EC28" s="419" t="n">
        <v>1</v>
      </c>
      <c r="ED28" s="158" t="n">
        <v>1</v>
      </c>
      <c r="EE28" s="470"/>
      <c r="EF28" s="470" t="n">
        <v>1</v>
      </c>
      <c r="EG28" s="158" t="n">
        <v>1</v>
      </c>
      <c r="EH28" s="470"/>
      <c r="EI28" s="470" t="n">
        <v>1</v>
      </c>
      <c r="EJ28" s="471" t="n">
        <v>1</v>
      </c>
      <c r="EK28" s="467"/>
      <c r="EL28" s="470"/>
      <c r="EM28" s="428"/>
      <c r="EN28" s="472"/>
      <c r="EO28" s="473"/>
      <c r="EP28" s="474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475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476" customFormat="true" ht="18.75" hidden="false" customHeight="false" outlineLevel="0" collapsed="false">
      <c r="A30" s="475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476" customFormat="true" ht="18.75" hidden="false" customHeight="false" outlineLevel="0" collapsed="false">
      <c r="A31" s="475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419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475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475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22-02-17T09:46:41Z</cp:lastPrinted>
  <dcterms:modified xsi:type="dcterms:W3CDTF">2023-12-21T09:04:21Z</dcterms:modified>
  <cp:revision>0</cp:revision>
  <dc:subject/>
  <dc:title/>
</cp:coreProperties>
</file>