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Оценка за 2013 год  правда" sheetId="1" state="hidden" r:id="rId2"/>
    <sheet name="Снижение -повышение " sheetId="2" state="hidden" r:id="rId3"/>
    <sheet name="ИТОГ на 1.01.2014" sheetId="3" state="hidden" r:id="rId4"/>
    <sheet name="Диаграмма1 итоги 2013" sheetId="4" state="hidden" r:id="rId5"/>
    <sheet name="Диаграмма 2 динамика " sheetId="5" state="hidden" r:id="rId6"/>
    <sheet name="Оценка за 2013 год" sheetId="6" state="hidden" r:id="rId7"/>
    <sheet name="Снижение -повышение  (2)" sheetId="7" state="hidden" r:id="rId8"/>
    <sheet name=" 9 месяцев 2022" sheetId="8" state="visible" r:id="rId9"/>
    <sheet name="Оценка за 2013 год по алфавиту)" sheetId="9" state="hidden" r:id="rId10"/>
    <sheet name="Оценка за 2013 год  посл. (2)" sheetId="10" state="hidden" r:id="rId11"/>
    <sheet name="ДИНАМИКА на  1.10.2022" sheetId="11" state="visible" r:id="rId12"/>
    <sheet name="РЕЙТИНГ на 01.10.2022" sheetId="12" state="visible" r:id="rId13"/>
    <sheet name="Диаграмма итоги 9 месяцев 2022" sheetId="13" state="visible" r:id="rId14"/>
    <sheet name="Диаграмма динамика 9 мес. 2022" sheetId="14" state="visible" r:id="rId15"/>
  </sheets>
  <externalReferences>
    <externalReference r:id="rId16"/>
  </externalReferences>
  <definedNames>
    <definedName function="false" hidden="false" localSheetId="7" name="_xlnm.Print_Area" vbProcedure="false">' 9 месяцев 2022'!$A$1:$ET$34</definedName>
    <definedName function="false" hidden="false" localSheetId="7" name="_xlnm.Print_Titles" vbProcedure="false">' 9 месяцев 2022'!$A:$B</definedName>
    <definedName function="false" hidden="false" localSheetId="5" name="_xlnm.Print_Area" vbProcedure="false">'Оценка за 2013 год'!$A$1:$ES$34</definedName>
    <definedName function="false" hidden="false" localSheetId="5" name="_xlnm.Print_Titles" vbProcedure="false">'Оценка за 2013 год'!$A:$B</definedName>
    <definedName function="false" hidden="false" localSheetId="9" name="_xlnm.Print_Area" vbProcedure="false">'Оценка за 2013 год  посл. (2)'!$A$1:$ER$34</definedName>
    <definedName function="false" hidden="false" localSheetId="9" name="_xlnm.Print_Titles" vbProcedure="false">'Оценка за 2013 год  посл. (2)'!$A:$B</definedName>
    <definedName function="false" hidden="false" localSheetId="0" name="_xlnm.Print_Area" vbProcedure="false">'Оценка за 2013 год  правда'!$A$1:$EQ$34</definedName>
    <definedName function="false" hidden="false" localSheetId="0" name="_xlnm.Print_Titles" vbProcedure="false">'Оценка за 2013 год  правда'!$A:$B</definedName>
    <definedName function="false" hidden="false" localSheetId="8" name="_xlnm.Print_Area" vbProcedure="false">'Оценка за 2013 год по алфавиту)'!$A$1:$EX$35</definedName>
    <definedName function="false" hidden="false" localSheetId="8" name="_xlnm.Print_Titles" vbProcedure="false">'Оценка за 2013 год по алфавиту)'!$A:$B</definedName>
    <definedName function="false" hidden="false" localSheetId="0" name="Excel_BuiltIn__FilterDatabase" vbProcedure="false">'Оценка за 2013 год  правда'!$A$9:$EQ$9</definedName>
    <definedName function="false" hidden="false" localSheetId="5" name="Excel_BuiltIn__FilterDatabase" vbProcedure="false">'Оценка за 2013 год'!$A$9:$ES$9</definedName>
    <definedName function="false" hidden="false" localSheetId="7" name="Excel_BuiltIn__FilterDatabase" vbProcedure="false">' 9 месяцев 2022'!$A$9:$ET$9</definedName>
    <definedName function="false" hidden="false" localSheetId="8" name="Excel_BuiltIn__FilterDatabase" vbProcedure="false">'Оценка за 2013 год по алфавиту)'!$A$9:$ES$9</definedName>
    <definedName function="false" hidden="false" localSheetId="9" name="Excel_BuiltIn__FilterDatabase" vbProcedure="false">'Оценка за 2013 год  посл. (2)'!$A$9:$E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0" authorId="0">
      <text>
        <r>
          <rPr>
            <sz val="20"/>
            <color rgb="FF000000"/>
            <rFont val="Times New Roman"/>
            <family val="1"/>
            <charset val="204"/>
          </rPr>
          <t xml:space="preserve">весь столбик без учета межбюджетных трансф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142</xdr:rowOff>
              </xdr:from>
              <xdr:to>
                <xdr:col>46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AY10" authorId="0">
      <text>
        <r>
          <rPr>
            <sz val="20"/>
            <color rgb="FF000000"/>
            <rFont val="Times New Roman"/>
            <family val="1"/>
            <charset val="204"/>
          </rPr>
          <t xml:space="preserve">весь столбик без учета межбюджетных трансф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142</xdr:rowOff>
              </xdr:from>
              <xdr:to>
                <xdr:col>53</xdr:col>
                <xdr:colOff>29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197">
  <si>
    <t xml:space="preserve"> </t>
  </si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Индекс динамики просроченной кредиторской задолженности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ГОДОВОЙ</t>
  </si>
  <si>
    <t xml:space="preserve">Доля налоговых и неналоговых доходов бюджета сельского (городского) поселения в общем объеме доходов местного бюджета</t>
  </si>
  <si>
    <t xml:space="preserve">Процент исполнения налоговых и неналоговых доходов местного бюджета</t>
  </si>
  <si>
    <t xml:space="preserve">Темп роста налоговых и неналоговых доходов бюджета сельского (городского) поселения в сравнении с аналогичным  периодом прошлого года</t>
  </si>
  <si>
    <t xml:space="preserve">Индекс динамики недоимки по местным налогам, подлежащим зачислению в местный бюджет</t>
  </si>
  <si>
    <t xml:space="preserve"> Удельный вес недоимки по местным налогам в общем объеме налоговых доходов бюджета поселения, процентов</t>
  </si>
  <si>
    <t xml:space="preserve">Доля межбюджетных трансфертов в общем объеме доходов поселения (за исключением субвенций)</t>
  </si>
  <si>
    <t xml:space="preserve">Индекс динамики дефицита бюджета сельского (городского) поселения</t>
  </si>
  <si>
    <t xml:space="preserve">Уровень соблюдения нормативов формирования расходов на содержание и оплату труда ОМСУ сельских (городского) поселений  </t>
  </si>
  <si>
    <t xml:space="preserve">Доля расходов местного бюджета, направляемая  на оплату труда всех категорий работников</t>
  </si>
  <si>
    <t xml:space="preserve">Удельный вес  расходов на  оплату труда ОМСУ сельских (городского) поселений  </t>
  </si>
  <si>
    <t xml:space="preserve">Уровень обеспеченности бюджетными услугами 1 жителя поселения</t>
  </si>
  <si>
    <t xml:space="preserve">Уровень обеспеченности  муниципальными услугами в сфере культуры, молодежной политики, физической культуры и спорта, предоставляемых населению, в расчете на 1 жителя поселения</t>
  </si>
  <si>
    <t xml:space="preserve">Уровень соблюдения  условий софинансирования расходов местного бюджета на выплату  заработной платы  работникам муниципальных учреждений  сельских (городского) поселений</t>
  </si>
  <si>
    <t xml:space="preserve">Доля расходов местного бюджета, формируемых в рамках долгосрочных целевых программ, в общем объеме расходов местного бюджета</t>
  </si>
  <si>
    <t xml:space="preserve">Степень освоения межбюджетных трансфертов, поступающих из областного и районного бюджетов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в программном комплексе сводной бюджетной росписи и кассового плана исполнения бюджета сельского (городского)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                      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отчетную дату</t>
  </si>
  <si>
    <t xml:space="preserve">Наличие документов о результатах публичных слушаний по проекту бюджета сельского (городского) поселения и отчета о его исполнении </t>
  </si>
  <si>
    <t xml:space="preserve">Наличие НПА сельского (городского) поселения, устанавливающего порядок и методику планирования бюджетных ассигнований бюджета сельского (городского) поселения</t>
  </si>
  <si>
    <t xml:space="preserve">Наличие НПА сельского (городского) поселения, устанавливающего сроки составления бюджета сельского (городского) поселения  </t>
  </si>
  <si>
    <t xml:space="preserve">Наличие НПА сельского (городского) поселения, устанавливающего порядок составления и ведения кассвого плана исполнения бюджета сельского (городского) поселения</t>
  </si>
  <si>
    <t xml:space="preserve">Наличие НПА сельского (городского) поселения, устанавливающего порядок составления и ведения сводной бюджетной росписи бюджета сельского (городского) поселения</t>
  </si>
  <si>
    <t xml:space="preserve">Наличие НПА сельского (городского) поселения, устанавливающего порядок разработки, формирования и реализацию долгосрочных целевых программ сельского (городского) поселения </t>
  </si>
  <si>
    <t xml:space="preserve">Наличие НПА сельского (городского) поселения об утверждении среднесрочного финансового плана сельского (городского) поселения на очередной финансовый год и плановый период</t>
  </si>
  <si>
    <t xml:space="preserve">Наличие НПА сельского (городского) поселения, устанавливающего переход  к планированию бюджета на трехлетний период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P9</t>
  </si>
  <si>
    <t xml:space="preserve">P10</t>
  </si>
  <si>
    <t xml:space="preserve">Р11</t>
  </si>
  <si>
    <t xml:space="preserve">P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P18</t>
  </si>
  <si>
    <t xml:space="preserve">P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1</t>
  </si>
  <si>
    <t xml:space="preserve">Р30</t>
  </si>
  <si>
    <t xml:space="preserve">Результат</t>
  </si>
  <si>
    <t xml:space="preserve">Оценка</t>
  </si>
  <si>
    <t xml:space="preserve">Прогнозируемый в отчетном периоде объем налоговых и неналоговых доходов местного бюджета (без учета вносимых изменений), тыс. рублей</t>
  </si>
  <si>
    <t xml:space="preserve">Фактический объем налоговых и неналоговых доходов в местный бюджет за отчетный период, тыс. рублей</t>
  </si>
  <si>
    <t xml:space="preserve">Фактический объем доходов местного бюджета за отчетный период, тыс. рублей</t>
  </si>
  <si>
    <t xml:space="preserve">Годовые плановые назначения налоговых и неналоговых доходов местного бюджета за отчетный период, тыс. рублей</t>
  </si>
  <si>
    <t xml:space="preserve">Фактический объем налоговых и неналоговых доходов местного бюджета за отчетный период в текущем году, тыс. руб.</t>
  </si>
  <si>
    <t xml:space="preserve">Фактический объем налоговых и неналоговых доходов местного бюджета на отчетную дату за аналогичный период прошлого года, тыс.  руб.</t>
  </si>
  <si>
    <t xml:space="preserve">Объем недоимки по местным налогам, подлежащим зачислению в местный бюджет, на начало последнего квартала отчетного периода, тыс. руб.</t>
  </si>
  <si>
    <t xml:space="preserve">Объем недоимки по местным налогам, подлежащим зачислению в местный бюджет, на конец отчетного периода, тыс. руб.</t>
  </si>
  <si>
    <t xml:space="preserve">Объем недоимки по местным налогам за отчетный период, тыс. руб.</t>
  </si>
  <si>
    <t xml:space="preserve">Фактический объем налоговых доходов местного бюджета на отчетную дату, тыс. руб.</t>
  </si>
  <si>
    <t xml:space="preserve">Фактический объем безвозмездных перечислений из вышестоящих бюджетов бюджетной сиситемы РФ, тыс. руб.</t>
  </si>
  <si>
    <t xml:space="preserve">Фактический объем доходов местного бюджета за отчетный период, тыс. руб.</t>
  </si>
  <si>
    <t xml:space="preserve">Фактический объем субвенций из вышестоящего бюджета, тыс. руб.</t>
  </si>
  <si>
    <t xml:space="preserve">Плановый размер дефицита бюджета сельского (городского) поселения за отчетный период на 01.01.2014, тыс. рублей</t>
  </si>
  <si>
    <t xml:space="preserve">Плановый размер дефицита бюджета сельского (городского) поселения за отчетный период на 01.01.2013, тыс. рублей</t>
  </si>
  <si>
    <t xml:space="preserve">Объем расходов на содержание и оплату труда ОМСУ, в тыс.руб.</t>
  </si>
  <si>
    <t xml:space="preserve">Норматив расходов на содержание и оплату труда ОМСУ, в тыс.руб.</t>
  </si>
  <si>
    <t xml:space="preserve">Оценка </t>
  </si>
  <si>
    <t xml:space="preserve">Объем расходов, в тыс.руб.</t>
  </si>
  <si>
    <t xml:space="preserve">Объем расходов на оплату труда всех категорий работников, в тыс.руб.</t>
  </si>
  <si>
    <t xml:space="preserve">Объем расходов на оплату труда ОМСУ, в тыс.руб.</t>
  </si>
  <si>
    <t xml:space="preserve">Результат:                               Удельный вес, в %</t>
  </si>
  <si>
    <t xml:space="preserve">Оценка (1)</t>
  </si>
  <si>
    <t xml:space="preserve">Оценка (2)</t>
  </si>
  <si>
    <t xml:space="preserve">Численность населения, человек, всего</t>
  </si>
  <si>
    <t xml:space="preserve">Уровень обеспеченности бюджетными услугами 1 жителя поселения, в руб.</t>
  </si>
  <si>
    <t xml:space="preserve">Объем муниципальных услуг в сфере культуры, молодежной политики, физической культуры и спорта, в тыс.руб.</t>
  </si>
  <si>
    <t xml:space="preserve">Уровень обеспеченности муниципальными услугами 1 жителя поселения, в руб.</t>
  </si>
  <si>
    <t xml:space="preserve">Расходы, выполненные иза счет средств областного и районного бюджетов, тыс.руб.</t>
  </si>
  <si>
    <t xml:space="preserve">Выполненный объем софинансирования (кассовые расходы), тыс.руб.</t>
  </si>
  <si>
    <t xml:space="preserve">Доля, %</t>
  </si>
  <si>
    <t xml:space="preserve">Объем бюджетных ассигнований местного бюджета на реализацию долгосрочных целевых программ сельских (городского) поселений, тыс. рублей</t>
  </si>
  <si>
    <t xml:space="preserve">Предоставление бухгалтерской отчетности</t>
  </si>
  <si>
    <t xml:space="preserve">Сроки предоставления Решения о бюджете сельского (городского) поселения в части изменения приложения по главным администраторам</t>
  </si>
  <si>
    <t xml:space="preserve">Сроки предоставления и качество пояснительных записок по доходной части бюджета </t>
  </si>
  <si>
    <t xml:space="preserve">Сроки предоставления Распоряжений о наделении полномочий по новым КБК</t>
  </si>
  <si>
    <t xml:space="preserve">Предоставление распоряжения по совершенствованию ОТ КДЦ</t>
  </si>
  <si>
    <t xml:space="preserve">Предоставление информации по Приказу КФиК № 110</t>
  </si>
  <si>
    <t xml:space="preserve">ИТОГО</t>
  </si>
  <si>
    <t xml:space="preserve">Ошибки в уточненном решении о бюджете на 2011 год по расходной части бюджета</t>
  </si>
  <si>
    <t xml:space="preserve">Ошибки в проектах бюджета на 2013 год</t>
  </si>
  <si>
    <t xml:space="preserve">Ошибки в решении о бюджете сельского (городского) в части изменения приложения по главным администраторам</t>
  </si>
  <si>
    <t xml:space="preserve">Ошибки в Распоряжениях о наделении полномочий по новым КБК</t>
  </si>
  <si>
    <t xml:space="preserve">Ошибки при сдаче месячной отчетности</t>
  </si>
  <si>
    <t xml:space="preserve">Ошибки при сдаче годовой отчетности</t>
  </si>
  <si>
    <t xml:space="preserve">в части доходов по первоначальной росписи </t>
  </si>
  <si>
    <t xml:space="preserve">в части доходов по внесению изменений</t>
  </si>
  <si>
    <t xml:space="preserve">в части расходов</t>
  </si>
  <si>
    <t xml:space="preserve">в части источников финансирования дефицита бюджета по первоначальной росписи </t>
  </si>
  <si>
    <t xml:space="preserve">в части источников финансирования дефицита бюджета по внесению изменений</t>
  </si>
  <si>
    <t xml:space="preserve">Реквизиты</t>
  </si>
  <si>
    <t xml:space="preserve">СУММАРНАЯ ОЦЕНКА/БАЛЛЫ</t>
  </si>
  <si>
    <t xml:space="preserve">Место в рейтинге</t>
  </si>
  <si>
    <t xml:space="preserve">k</t>
  </si>
  <si>
    <t xml:space="preserve">Степень качества управления бюджетным процессом</t>
  </si>
  <si>
    <t xml:space="preserve">в объеме расходов на содержание и оплату труда ОМСУ (1)</t>
  </si>
  <si>
    <t xml:space="preserve">в объеме расходов, направляемых на  оплату труда всех категорий работников (2)</t>
  </si>
  <si>
    <t xml:space="preserve">Количество нарушений сроков</t>
  </si>
  <si>
    <t xml:space="preserve">Количество ошибок</t>
  </si>
  <si>
    <t xml:space="preserve">Розовское </t>
  </si>
  <si>
    <t xml:space="preserve">III</t>
  </si>
  <si>
    <t xml:space="preserve">II</t>
  </si>
  <si>
    <t xml:space="preserve">Дружинское</t>
  </si>
  <si>
    <t xml:space="preserve">I</t>
  </si>
  <si>
    <t xml:space="preserve">Морозовское </t>
  </si>
  <si>
    <t xml:space="preserve">Богословское </t>
  </si>
  <si>
    <t xml:space="preserve">Чернолучинское </t>
  </si>
  <si>
    <t xml:space="preserve">Новотроицкое </t>
  </si>
  <si>
    <t xml:space="preserve">Усть-Заостровское </t>
  </si>
  <si>
    <t xml:space="preserve">Ростовкинское </t>
  </si>
  <si>
    <t xml:space="preserve">Ачаирское </t>
  </si>
  <si>
    <t xml:space="preserve">Калининское </t>
  </si>
  <si>
    <t xml:space="preserve">Лузинское </t>
  </si>
  <si>
    <t xml:space="preserve">Магистральное </t>
  </si>
  <si>
    <t xml:space="preserve">Пушкинское </t>
  </si>
  <si>
    <t xml:space="preserve">Новоомское </t>
  </si>
  <si>
    <t xml:space="preserve">Красноярское </t>
  </si>
  <si>
    <t xml:space="preserve">Надеждинское </t>
  </si>
  <si>
    <t xml:space="preserve">Иртышское </t>
  </si>
  <si>
    <t xml:space="preserve">Ключевское</t>
  </si>
  <si>
    <t xml:space="preserve">Петровское </t>
  </si>
  <si>
    <t xml:space="preserve">Омское </t>
  </si>
  <si>
    <t xml:space="preserve">Комсомольское </t>
  </si>
  <si>
    <t xml:space="preserve">Андреевское </t>
  </si>
  <si>
    <t xml:space="preserve">Троицкое </t>
  </si>
  <si>
    <t xml:space="preserve">Покровское </t>
  </si>
  <si>
    <t xml:space="preserve">X</t>
  </si>
  <si>
    <t xml:space="preserve">более</t>
  </si>
  <si>
    <t xml:space="preserve">от 22,1 и выше</t>
  </si>
  <si>
    <t xml:space="preserve">1 степень </t>
  </si>
  <si>
    <t xml:space="preserve">от 17,6 по 22</t>
  </si>
  <si>
    <t xml:space="preserve">2 степень </t>
  </si>
  <si>
    <t xml:space="preserve">по 17,5и ниже</t>
  </si>
  <si>
    <t xml:space="preserve">3 степень </t>
  </si>
  <si>
    <t xml:space="preserve">Место в рейтинге на 01.04.2011</t>
  </si>
  <si>
    <t xml:space="preserve">Место в рейтинге на 01.10.2012</t>
  </si>
  <si>
    <t xml:space="preserve">Место в рейтинге на 01.01.2013</t>
  </si>
  <si>
    <t xml:space="preserve">Место в рейтинге на 01.01.2014</t>
  </si>
  <si>
    <t xml:space="preserve">Снижение (-), повышение (+)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 на 1.01.2014</t>
  </si>
  <si>
    <t xml:space="preserve">ВСЕГО на 1.04.11</t>
  </si>
  <si>
    <t xml:space="preserve">Ошибки в проекте решения о бюджете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 </t>
  </si>
  <si>
    <t xml:space="preserve">Степень  соблюдения  условий софинансирования и соглашений</t>
  </si>
  <si>
    <t xml:space="preserve">Доля расходов местного бюджета, формируемых в рамках целевых программ, в общем объеме расходов местного бюджета</t>
  </si>
  <si>
    <t xml:space="preserve">Фактический объем налоговых и неналоговых доходов местного бюджета на отчетную дату за аналогичный период прошлого года в нормативах 2015 года, тыс.  руб.</t>
  </si>
  <si>
    <t xml:space="preserve">Фактический объем налоговых и неналоговых доходов местного бюджета на отчетную дату за аналогичный период прошлого года в нормативах 2018 года, тыс.  руб.</t>
  </si>
  <si>
    <t xml:space="preserve">Плановый размер дефицита бюджета сельского (городского) поселения за отчетный период на 01.10.2020, тыс. рублей</t>
  </si>
  <si>
    <t xml:space="preserve">Плановый размер дефицита бюджета сельского (городского) поселения за отчетный период на 01.10.2019, тыс. рублей</t>
  </si>
  <si>
    <t xml:space="preserve">Объем бюджетных ассигнований местного бюджета на реализацию целевых программ сельских (городского) поселений, тыс. рублей</t>
  </si>
  <si>
    <t xml:space="preserve">Сроки предоставления отчета по комиссии по мобилизации доходов</t>
  </si>
  <si>
    <t xml:space="preserve">Срок  выполнения условий соглашений о передаче полномочий</t>
  </si>
  <si>
    <t xml:space="preserve">Сроки предоставления проекта бюджета поселения на 2021-2023 годы</t>
  </si>
  <si>
    <t xml:space="preserve">Срок освоения дорожных фондов</t>
  </si>
  <si>
    <t xml:space="preserve">Ошибки в уточненном решении о бюджете по расходной части бюджета</t>
  </si>
  <si>
    <t xml:space="preserve">Ошибки в расшифровке поступлений по отделынм прочим доходам</t>
  </si>
  <si>
    <t xml:space="preserve">Ошибки при сдаче месячной бухгалтерской отчетности</t>
  </si>
  <si>
    <t xml:space="preserve">Проекты бюджетов</t>
  </si>
  <si>
    <t xml:space="preserve">в части источников финансирования дефицита бюджета по первоначальной росписи</t>
  </si>
  <si>
    <t xml:space="preserve">-</t>
  </si>
  <si>
    <t xml:space="preserve">* без учета акцизов</t>
  </si>
  <si>
    <t xml:space="preserve">на 01.06.2020</t>
  </si>
  <si>
    <t xml:space="preserve">на 01.04.2019</t>
  </si>
  <si>
    <t xml:space="preserve">Место в рейтинге на 01.10.2021</t>
  </si>
  <si>
    <t xml:space="preserve">Место в рейтинге на 01.10.2022</t>
  </si>
  <si>
    <t xml:space="preserve">ВСЕГО на 01.10.2022</t>
  </si>
  <si>
    <t xml:space="preserve">СРЕДНЯЯ ОЦЕН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  <numFmt numFmtId="169" formatCode="#,##0.0"/>
    <numFmt numFmtId="170" formatCode="0.0%"/>
    <numFmt numFmtId="171" formatCode="0.00%"/>
    <numFmt numFmtId="172" formatCode="_-* #,##0.0_р_._-;\-* #,##0.0_р_._-;_-* \-?_р_._-;_-@_-"/>
    <numFmt numFmtId="173" formatCode="0"/>
    <numFmt numFmtId="174" formatCode="#,##0"/>
    <numFmt numFmtId="175" formatCode="0.00"/>
    <numFmt numFmtId="176" formatCode="#,##0.0_р_."/>
    <numFmt numFmtId="177" formatCode="#,##0.0_ ;[RED]\-#,##0.0\ "/>
    <numFmt numFmtId="178" formatCode="#,##0.00"/>
    <numFmt numFmtId="179" formatCode="#,##0.0;[RED]#,##0.0"/>
    <numFmt numFmtId="180" formatCode="#,##0.00;[RED]\-#,##0.00;0.00"/>
    <numFmt numFmtId="181" formatCode="_-* #,##0.0_р_._-;\-* #,##0.0_р_._-;_-* \-??_р_._-;_-@_-"/>
    <numFmt numFmtId="182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b val="true"/>
      <sz val="12"/>
      <color rgb="FFFFFF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7F7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15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5" fontId="9" fillId="1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8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87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9" xfId="7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8" fillId="0" borderId="36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0" xfId="80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" xfId="7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13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1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36" xfId="1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36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6" xfId="7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81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0" xfId="1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" xfId="1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3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8" borderId="1" xfId="13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8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8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1" xfId="8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6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6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6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0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13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0" borderId="1" xfId="7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" xfId="7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0" fillId="0" borderId="1" xfId="7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7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7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7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51" xfId="6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3" xfId="6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7" borderId="98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98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89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10" xfId="21"/>
    <cellStyle name="Данные (редактируемые) 11" xfId="22"/>
    <cellStyle name="Данные (редактируемые) 12" xfId="23"/>
    <cellStyle name="Данные (редактируемые) 13" xfId="24"/>
    <cellStyle name="Данные (редактируемые) 14" xfId="25"/>
    <cellStyle name="Данные (редактируемые) 15" xfId="26"/>
    <cellStyle name="Данные (редактируемые) 16" xfId="27"/>
    <cellStyle name="Данные (редактируемые) 17" xfId="28"/>
    <cellStyle name="Данные (редактируемые) 18" xfId="29"/>
    <cellStyle name="Данные (редактируемые) 19" xfId="30"/>
    <cellStyle name="Данные (редактируемые) 2" xfId="31"/>
    <cellStyle name="Данные (редактируемые) 20" xfId="32"/>
    <cellStyle name="Данные (редактируемые) 21" xfId="33"/>
    <cellStyle name="Данные (редактируемые) 22" xfId="34"/>
    <cellStyle name="Данные (редактируемые) 23" xfId="35"/>
    <cellStyle name="Данные (редактируемые) 24" xfId="36"/>
    <cellStyle name="Данные (редактируемые) 25" xfId="37"/>
    <cellStyle name="Данные (редактируемые) 26" xfId="38"/>
    <cellStyle name="Данные (редактируемые) 27" xfId="39"/>
    <cellStyle name="Данные (редактируемые) 28" xfId="40"/>
    <cellStyle name="Данные (редактируемые) 29" xfId="41"/>
    <cellStyle name="Данные (редактируемые) 3" xfId="42"/>
    <cellStyle name="Данные (редактируемые) 30" xfId="43"/>
    <cellStyle name="Данные (редактируемые) 31" xfId="44"/>
    <cellStyle name="Данные (редактируемые) 32" xfId="45"/>
    <cellStyle name="Данные (редактируемые) 33" xfId="46"/>
    <cellStyle name="Данные (редактируемые) 34" xfId="47"/>
    <cellStyle name="Данные (редактируемые) 35" xfId="48"/>
    <cellStyle name="Данные (редактируемые) 36" xfId="49"/>
    <cellStyle name="Данные (редактируемые) 37" xfId="50"/>
    <cellStyle name="Данные (редактируемые) 38" xfId="51"/>
    <cellStyle name="Данные (редактируемые) 39" xfId="52"/>
    <cellStyle name="Данные (редактируемые) 4" xfId="53"/>
    <cellStyle name="Данные (редактируемые) 40" xfId="54"/>
    <cellStyle name="Данные (редактируемые) 41" xfId="55"/>
    <cellStyle name="Данные (редактируемые) 42" xfId="56"/>
    <cellStyle name="Данные (редактируемые) 43" xfId="57"/>
    <cellStyle name="Данные (редактируемые) 44" xfId="58"/>
    <cellStyle name="Данные (редактируемые) 45" xfId="59"/>
    <cellStyle name="Данные (редактируемые) 46" xfId="60"/>
    <cellStyle name="Данные (редактируемые) 47" xfId="61"/>
    <cellStyle name="Данные (редактируемые) 48" xfId="62"/>
    <cellStyle name="Данные (редактируемые) 49" xfId="63"/>
    <cellStyle name="Данные (редактируемые) 5" xfId="64"/>
    <cellStyle name="Данные (редактируемые) 50" xfId="65"/>
    <cellStyle name="Данные (редактируемые) 51" xfId="66"/>
    <cellStyle name="Данные (редактируемые) 52" xfId="67"/>
    <cellStyle name="Данные (редактируемые) 53" xfId="68"/>
    <cellStyle name="Данные (редактируемые) 54" xfId="69"/>
    <cellStyle name="Данные (редактируемые) 55" xfId="70"/>
    <cellStyle name="Данные (редактируемые) 56" xfId="71"/>
    <cellStyle name="Данные (редактируемые) 57" xfId="72"/>
    <cellStyle name="Данные (редактируемые) 58" xfId="73"/>
    <cellStyle name="Данные (редактируемые) 59" xfId="74"/>
    <cellStyle name="Данные (редактируемые) 6" xfId="75"/>
    <cellStyle name="Данные (редактируемые) 60" xfId="76"/>
    <cellStyle name="Данные (редактируемые) 61" xfId="77"/>
    <cellStyle name="Данные (редактируемые) 62" xfId="78"/>
    <cellStyle name="Данные (редактируемые) 7" xfId="79"/>
    <cellStyle name="Данные (редактируемые) 8" xfId="80"/>
    <cellStyle name="Данные (редактируемые) 9" xfId="81"/>
    <cellStyle name="Данные (только для чтения)" xfId="82"/>
    <cellStyle name="Данные (только для чтения) 10" xfId="83"/>
    <cellStyle name="Данные (только для чтения) 11" xfId="84"/>
    <cellStyle name="Данные (только для чтения) 12" xfId="85"/>
    <cellStyle name="Данные (только для чтения) 13" xfId="86"/>
    <cellStyle name="Данные (только для чтения) 14" xfId="87"/>
    <cellStyle name="Данные (только для чтения) 15" xfId="88"/>
    <cellStyle name="Данные (только для чтения) 16" xfId="89"/>
    <cellStyle name="Данные (только для чтения) 17" xfId="90"/>
    <cellStyle name="Данные (только для чтения) 18" xfId="91"/>
    <cellStyle name="Данные (только для чтения) 19" xfId="92"/>
    <cellStyle name="Данные (только для чтения) 2" xfId="93"/>
    <cellStyle name="Данные (только для чтения) 20" xfId="94"/>
    <cellStyle name="Данные (только для чтения) 21" xfId="95"/>
    <cellStyle name="Данные (только для чтения) 22" xfId="96"/>
    <cellStyle name="Данные (только для чтения) 23" xfId="97"/>
    <cellStyle name="Данные (только для чтения) 24" xfId="98"/>
    <cellStyle name="Данные (только для чтения) 25" xfId="99"/>
    <cellStyle name="Данные (только для чтения) 26" xfId="100"/>
    <cellStyle name="Данные (только для чтения) 27" xfId="101"/>
    <cellStyle name="Данные (только для чтения) 28" xfId="102"/>
    <cellStyle name="Данные (только для чтения) 29" xfId="103"/>
    <cellStyle name="Данные (только для чтения) 3" xfId="104"/>
    <cellStyle name="Данные (только для чтения) 30" xfId="105"/>
    <cellStyle name="Данные (только для чтения) 31" xfId="106"/>
    <cellStyle name="Данные (только для чтения) 32" xfId="107"/>
    <cellStyle name="Данные (только для чтения) 33" xfId="108"/>
    <cellStyle name="Данные (только для чтения) 34" xfId="109"/>
    <cellStyle name="Данные (только для чтения) 35" xfId="110"/>
    <cellStyle name="Данные (только для чтения) 36" xfId="111"/>
    <cellStyle name="Данные (только для чтения) 37" xfId="112"/>
    <cellStyle name="Данные (только для чтения) 38" xfId="113"/>
    <cellStyle name="Данные (только для чтения) 39" xfId="114"/>
    <cellStyle name="Данные (только для чтения) 4" xfId="115"/>
    <cellStyle name="Данные (только для чтения) 40" xfId="116"/>
    <cellStyle name="Данные (только для чтения) 41" xfId="117"/>
    <cellStyle name="Данные (только для чтения) 42" xfId="118"/>
    <cellStyle name="Данные (только для чтения) 43" xfId="119"/>
    <cellStyle name="Данные (только для чтения) 44" xfId="120"/>
    <cellStyle name="Данные (только для чтения) 45" xfId="121"/>
    <cellStyle name="Данные (только для чтения) 46" xfId="122"/>
    <cellStyle name="Данные (только для чтения) 47" xfId="123"/>
    <cellStyle name="Данные (только для чтения) 48" xfId="124"/>
    <cellStyle name="Данные (только для чтения) 49" xfId="125"/>
    <cellStyle name="Данные (только для чтения) 5" xfId="126"/>
    <cellStyle name="Данные (только для чтения) 50" xfId="127"/>
    <cellStyle name="Данные (только для чтения) 51" xfId="128"/>
    <cellStyle name="Данные (только для чтения) 52" xfId="129"/>
    <cellStyle name="Данные (только для чтения) 53" xfId="130"/>
    <cellStyle name="Данные (только для чтения) 54" xfId="131"/>
    <cellStyle name="Данные (только для чтения) 55" xfId="132"/>
    <cellStyle name="Данные (только для чтения) 56" xfId="133"/>
    <cellStyle name="Данные (только для чтения) 57" xfId="134"/>
    <cellStyle name="Данные (только для чтения) 58" xfId="135"/>
    <cellStyle name="Данные (только для чтения) 59" xfId="136"/>
    <cellStyle name="Данные (только для чтения) 6" xfId="137"/>
    <cellStyle name="Данные (только для чтения) 60" xfId="138"/>
    <cellStyle name="Данные (только для чтения) 61" xfId="139"/>
    <cellStyle name="Данные (только для чтения) 62" xfId="140"/>
    <cellStyle name="Данные (только для чтения) 7" xfId="141"/>
    <cellStyle name="Данные (только для чтения) 8" xfId="142"/>
    <cellStyle name="Данные (только для чтения) 9" xfId="143"/>
    <cellStyle name="Данные для удаления" xfId="144"/>
    <cellStyle name="Данные для удаления 10" xfId="145"/>
    <cellStyle name="Данные для удаления 11" xfId="146"/>
    <cellStyle name="Данные для удаления 12" xfId="147"/>
    <cellStyle name="Данные для удаления 13" xfId="148"/>
    <cellStyle name="Данные для удаления 14" xfId="149"/>
    <cellStyle name="Данные для удаления 15" xfId="150"/>
    <cellStyle name="Данные для удаления 16" xfId="151"/>
    <cellStyle name="Данные для удаления 17" xfId="152"/>
    <cellStyle name="Данные для удаления 18" xfId="153"/>
    <cellStyle name="Данные для удаления 19" xfId="154"/>
    <cellStyle name="Данные для удаления 2" xfId="155"/>
    <cellStyle name="Данные для удаления 20" xfId="156"/>
    <cellStyle name="Данные для удаления 21" xfId="157"/>
    <cellStyle name="Данные для удаления 22" xfId="158"/>
    <cellStyle name="Данные для удаления 23" xfId="159"/>
    <cellStyle name="Данные для удаления 24" xfId="160"/>
    <cellStyle name="Данные для удаления 25" xfId="161"/>
    <cellStyle name="Данные для удаления 26" xfId="162"/>
    <cellStyle name="Данные для удаления 27" xfId="163"/>
    <cellStyle name="Данные для удаления 28" xfId="164"/>
    <cellStyle name="Данные для удаления 29" xfId="165"/>
    <cellStyle name="Данные для удаления 3" xfId="166"/>
    <cellStyle name="Данные для удаления 30" xfId="167"/>
    <cellStyle name="Данные для удаления 31" xfId="168"/>
    <cellStyle name="Данные для удаления 32" xfId="169"/>
    <cellStyle name="Данные для удаления 33" xfId="170"/>
    <cellStyle name="Данные для удаления 34" xfId="171"/>
    <cellStyle name="Данные для удаления 35" xfId="172"/>
    <cellStyle name="Данные для удаления 36" xfId="173"/>
    <cellStyle name="Данные для удаления 37" xfId="174"/>
    <cellStyle name="Данные для удаления 38" xfId="175"/>
    <cellStyle name="Данные для удаления 39" xfId="176"/>
    <cellStyle name="Данные для удаления 4" xfId="177"/>
    <cellStyle name="Данные для удаления 40" xfId="178"/>
    <cellStyle name="Данные для удаления 41" xfId="179"/>
    <cellStyle name="Данные для удаления 42" xfId="180"/>
    <cellStyle name="Данные для удаления 43" xfId="181"/>
    <cellStyle name="Данные для удаления 44" xfId="182"/>
    <cellStyle name="Данные для удаления 45" xfId="183"/>
    <cellStyle name="Данные для удаления 46" xfId="184"/>
    <cellStyle name="Данные для удаления 47" xfId="185"/>
    <cellStyle name="Данные для удаления 48" xfId="186"/>
    <cellStyle name="Данные для удаления 49" xfId="187"/>
    <cellStyle name="Данные для удаления 5" xfId="188"/>
    <cellStyle name="Данные для удаления 50" xfId="189"/>
    <cellStyle name="Данные для удаления 51" xfId="190"/>
    <cellStyle name="Данные для удаления 52" xfId="191"/>
    <cellStyle name="Данные для удаления 53" xfId="192"/>
    <cellStyle name="Данные для удаления 54" xfId="193"/>
    <cellStyle name="Данные для удаления 55" xfId="194"/>
    <cellStyle name="Данные для удаления 56" xfId="195"/>
    <cellStyle name="Данные для удаления 57" xfId="196"/>
    <cellStyle name="Данные для удаления 58" xfId="197"/>
    <cellStyle name="Данные для удаления 59" xfId="198"/>
    <cellStyle name="Данные для удаления 6" xfId="199"/>
    <cellStyle name="Данные для удаления 60" xfId="200"/>
    <cellStyle name="Данные для удаления 61" xfId="201"/>
    <cellStyle name="Данные для удаления 62" xfId="202"/>
    <cellStyle name="Данные для удаления 7" xfId="203"/>
    <cellStyle name="Данные для удаления 8" xfId="204"/>
    <cellStyle name="Данные для удаления 9" xfId="205"/>
    <cellStyle name="Заголовки полей" xfId="206"/>
    <cellStyle name="Заголовки полей 10" xfId="207"/>
    <cellStyle name="Заголовки полей 11" xfId="208"/>
    <cellStyle name="Заголовки полей 12" xfId="209"/>
    <cellStyle name="Заголовки полей 13" xfId="210"/>
    <cellStyle name="Заголовки полей 14" xfId="211"/>
    <cellStyle name="Заголовки полей 15" xfId="212"/>
    <cellStyle name="Заголовки полей 16" xfId="213"/>
    <cellStyle name="Заголовки полей 17" xfId="214"/>
    <cellStyle name="Заголовки полей 18" xfId="215"/>
    <cellStyle name="Заголовки полей 19" xfId="216"/>
    <cellStyle name="Заголовки полей 2" xfId="217"/>
    <cellStyle name="Заголовки полей 20" xfId="218"/>
    <cellStyle name="Заголовки полей 21" xfId="219"/>
    <cellStyle name="Заголовки полей 22" xfId="220"/>
    <cellStyle name="Заголовки полей 23" xfId="221"/>
    <cellStyle name="Заголовки полей 24" xfId="222"/>
    <cellStyle name="Заголовки полей 25" xfId="223"/>
    <cellStyle name="Заголовки полей 26" xfId="224"/>
    <cellStyle name="Заголовки полей 27" xfId="225"/>
    <cellStyle name="Заголовки полей 28" xfId="226"/>
    <cellStyle name="Заголовки полей 29" xfId="227"/>
    <cellStyle name="Заголовки полей 3" xfId="228"/>
    <cellStyle name="Заголовки полей 30" xfId="229"/>
    <cellStyle name="Заголовки полей 31" xfId="230"/>
    <cellStyle name="Заголовки полей 32" xfId="231"/>
    <cellStyle name="Заголовки полей 33" xfId="232"/>
    <cellStyle name="Заголовки полей 34" xfId="233"/>
    <cellStyle name="Заголовки полей 35" xfId="234"/>
    <cellStyle name="Заголовки полей 36" xfId="235"/>
    <cellStyle name="Заголовки полей 37" xfId="236"/>
    <cellStyle name="Заголовки полей 38" xfId="237"/>
    <cellStyle name="Заголовки полей 39" xfId="238"/>
    <cellStyle name="Заголовки полей 4" xfId="239"/>
    <cellStyle name="Заголовки полей 40" xfId="240"/>
    <cellStyle name="Заголовки полей 41" xfId="241"/>
    <cellStyle name="Заголовки полей 42" xfId="242"/>
    <cellStyle name="Заголовки полей 43" xfId="243"/>
    <cellStyle name="Заголовки полей 44" xfId="244"/>
    <cellStyle name="Заголовки полей 45" xfId="245"/>
    <cellStyle name="Заголовки полей 46" xfId="246"/>
    <cellStyle name="Заголовки полей 47" xfId="247"/>
    <cellStyle name="Заголовки полей 48" xfId="248"/>
    <cellStyle name="Заголовки полей 49" xfId="249"/>
    <cellStyle name="Заголовки полей 5" xfId="250"/>
    <cellStyle name="Заголовки полей 50" xfId="251"/>
    <cellStyle name="Заголовки полей 51" xfId="252"/>
    <cellStyle name="Заголовки полей 52" xfId="253"/>
    <cellStyle name="Заголовки полей 53" xfId="254"/>
    <cellStyle name="Заголовки полей 54" xfId="255"/>
    <cellStyle name="Заголовки полей 55" xfId="256"/>
    <cellStyle name="Заголовки полей 56" xfId="257"/>
    <cellStyle name="Заголовки полей 57" xfId="258"/>
    <cellStyle name="Заголовки полей 58" xfId="259"/>
    <cellStyle name="Заголовки полей 59" xfId="260"/>
    <cellStyle name="Заголовки полей 6" xfId="261"/>
    <cellStyle name="Заголовки полей 60" xfId="262"/>
    <cellStyle name="Заголовки полей 61" xfId="263"/>
    <cellStyle name="Заголовки полей 62" xfId="264"/>
    <cellStyle name="Заголовки полей 7" xfId="265"/>
    <cellStyle name="Заголовки полей 8" xfId="266"/>
    <cellStyle name="Заголовки полей 9" xfId="267"/>
    <cellStyle name="Заголовки полей [печать]" xfId="268"/>
    <cellStyle name="Заголовок меры" xfId="269"/>
    <cellStyle name="Заголовок меры 10" xfId="270"/>
    <cellStyle name="Заголовок меры 11" xfId="271"/>
    <cellStyle name="Заголовок меры 12" xfId="272"/>
    <cellStyle name="Заголовок меры 13" xfId="273"/>
    <cellStyle name="Заголовок меры 14" xfId="274"/>
    <cellStyle name="Заголовок меры 15" xfId="275"/>
    <cellStyle name="Заголовок меры 16" xfId="276"/>
    <cellStyle name="Заголовок меры 17" xfId="277"/>
    <cellStyle name="Заголовок меры 18" xfId="278"/>
    <cellStyle name="Заголовок меры 19" xfId="279"/>
    <cellStyle name="Заголовок меры 2" xfId="280"/>
    <cellStyle name="Заголовок меры 20" xfId="281"/>
    <cellStyle name="Заголовок меры 21" xfId="282"/>
    <cellStyle name="Заголовок меры 22" xfId="283"/>
    <cellStyle name="Заголовок меры 23" xfId="284"/>
    <cellStyle name="Заголовок меры 24" xfId="285"/>
    <cellStyle name="Заголовок меры 25" xfId="286"/>
    <cellStyle name="Заголовок меры 26" xfId="287"/>
    <cellStyle name="Заголовок меры 27" xfId="288"/>
    <cellStyle name="Заголовок меры 28" xfId="289"/>
    <cellStyle name="Заголовок меры 29" xfId="290"/>
    <cellStyle name="Заголовок меры 3" xfId="291"/>
    <cellStyle name="Заголовок меры 30" xfId="292"/>
    <cellStyle name="Заголовок меры 31" xfId="293"/>
    <cellStyle name="Заголовок меры 32" xfId="294"/>
    <cellStyle name="Заголовок меры 33" xfId="295"/>
    <cellStyle name="Заголовок меры 34" xfId="296"/>
    <cellStyle name="Заголовок меры 35" xfId="297"/>
    <cellStyle name="Заголовок меры 36" xfId="298"/>
    <cellStyle name="Заголовок меры 37" xfId="299"/>
    <cellStyle name="Заголовок меры 38" xfId="300"/>
    <cellStyle name="Заголовок меры 39" xfId="301"/>
    <cellStyle name="Заголовок меры 4" xfId="302"/>
    <cellStyle name="Заголовок меры 40" xfId="303"/>
    <cellStyle name="Заголовок меры 41" xfId="304"/>
    <cellStyle name="Заголовок меры 42" xfId="305"/>
    <cellStyle name="Заголовок меры 43" xfId="306"/>
    <cellStyle name="Заголовок меры 44" xfId="307"/>
    <cellStyle name="Заголовок меры 45" xfId="308"/>
    <cellStyle name="Заголовок меры 46" xfId="309"/>
    <cellStyle name="Заголовок меры 47" xfId="310"/>
    <cellStyle name="Заголовок меры 48" xfId="311"/>
    <cellStyle name="Заголовок меры 49" xfId="312"/>
    <cellStyle name="Заголовок меры 5" xfId="313"/>
    <cellStyle name="Заголовок меры 50" xfId="314"/>
    <cellStyle name="Заголовок меры 51" xfId="315"/>
    <cellStyle name="Заголовок меры 52" xfId="316"/>
    <cellStyle name="Заголовок меры 53" xfId="317"/>
    <cellStyle name="Заголовок меры 54" xfId="318"/>
    <cellStyle name="Заголовок меры 55" xfId="319"/>
    <cellStyle name="Заголовок меры 56" xfId="320"/>
    <cellStyle name="Заголовок меры 57" xfId="321"/>
    <cellStyle name="Заголовок меры 58" xfId="322"/>
    <cellStyle name="Заголовок меры 59" xfId="323"/>
    <cellStyle name="Заголовок меры 6" xfId="324"/>
    <cellStyle name="Заголовок меры 60" xfId="325"/>
    <cellStyle name="Заголовок меры 61" xfId="326"/>
    <cellStyle name="Заголовок меры 62" xfId="327"/>
    <cellStyle name="Заголовок меры 7" xfId="328"/>
    <cellStyle name="Заголовок меры 8" xfId="329"/>
    <cellStyle name="Заголовок меры 9" xfId="330"/>
    <cellStyle name="Заголовок показателя [печать]" xfId="331"/>
    <cellStyle name="Заголовок показателя константы" xfId="332"/>
    <cellStyle name="Заголовок показателя константы 10" xfId="333"/>
    <cellStyle name="Заголовок показателя константы 11" xfId="334"/>
    <cellStyle name="Заголовок показателя константы 12" xfId="335"/>
    <cellStyle name="Заголовок показателя константы 13" xfId="336"/>
    <cellStyle name="Заголовок показателя константы 14" xfId="337"/>
    <cellStyle name="Заголовок показателя константы 15" xfId="338"/>
    <cellStyle name="Заголовок показателя константы 16" xfId="339"/>
    <cellStyle name="Заголовок показателя константы 17" xfId="340"/>
    <cellStyle name="Заголовок показателя константы 18" xfId="341"/>
    <cellStyle name="Заголовок показателя константы 19" xfId="342"/>
    <cellStyle name="Заголовок показателя константы 2" xfId="343"/>
    <cellStyle name="Заголовок показателя константы 20" xfId="344"/>
    <cellStyle name="Заголовок показателя константы 21" xfId="345"/>
    <cellStyle name="Заголовок показателя константы 22" xfId="346"/>
    <cellStyle name="Заголовок показателя константы 23" xfId="347"/>
    <cellStyle name="Заголовок показателя константы 24" xfId="348"/>
    <cellStyle name="Заголовок показателя константы 25" xfId="349"/>
    <cellStyle name="Заголовок показателя константы 26" xfId="350"/>
    <cellStyle name="Заголовок показателя константы 27" xfId="351"/>
    <cellStyle name="Заголовок показателя константы 28" xfId="352"/>
    <cellStyle name="Заголовок показателя константы 29" xfId="353"/>
    <cellStyle name="Заголовок показателя константы 3" xfId="354"/>
    <cellStyle name="Заголовок показателя константы 30" xfId="355"/>
    <cellStyle name="Заголовок показателя константы 31" xfId="356"/>
    <cellStyle name="Заголовок показателя константы 32" xfId="357"/>
    <cellStyle name="Заголовок показателя константы 33" xfId="358"/>
    <cellStyle name="Заголовок показателя константы 34" xfId="359"/>
    <cellStyle name="Заголовок показателя константы 35" xfId="360"/>
    <cellStyle name="Заголовок показателя константы 36" xfId="361"/>
    <cellStyle name="Заголовок показателя константы 37" xfId="362"/>
    <cellStyle name="Заголовок показателя константы 38" xfId="363"/>
    <cellStyle name="Заголовок показателя константы 39" xfId="364"/>
    <cellStyle name="Заголовок показателя константы 4" xfId="365"/>
    <cellStyle name="Заголовок показателя константы 40" xfId="366"/>
    <cellStyle name="Заголовок показателя константы 41" xfId="367"/>
    <cellStyle name="Заголовок показателя константы 42" xfId="368"/>
    <cellStyle name="Заголовок показателя константы 43" xfId="369"/>
    <cellStyle name="Заголовок показателя константы 44" xfId="370"/>
    <cellStyle name="Заголовок показателя константы 45" xfId="371"/>
    <cellStyle name="Заголовок показателя константы 46" xfId="372"/>
    <cellStyle name="Заголовок показателя константы 47" xfId="373"/>
    <cellStyle name="Заголовок показателя константы 48" xfId="374"/>
    <cellStyle name="Заголовок показателя константы 49" xfId="375"/>
    <cellStyle name="Заголовок показателя константы 5" xfId="376"/>
    <cellStyle name="Заголовок показателя константы 50" xfId="377"/>
    <cellStyle name="Заголовок показателя константы 51" xfId="378"/>
    <cellStyle name="Заголовок показателя константы 52" xfId="379"/>
    <cellStyle name="Заголовок показателя константы 53" xfId="380"/>
    <cellStyle name="Заголовок показателя константы 54" xfId="381"/>
    <cellStyle name="Заголовок показателя константы 55" xfId="382"/>
    <cellStyle name="Заголовок показателя константы 56" xfId="383"/>
    <cellStyle name="Заголовок показателя константы 57" xfId="384"/>
    <cellStyle name="Заголовок показателя константы 58" xfId="385"/>
    <cellStyle name="Заголовок показателя константы 59" xfId="386"/>
    <cellStyle name="Заголовок показателя константы 6" xfId="387"/>
    <cellStyle name="Заголовок показателя константы 60" xfId="388"/>
    <cellStyle name="Заголовок показателя константы 61" xfId="389"/>
    <cellStyle name="Заголовок показателя константы 62" xfId="390"/>
    <cellStyle name="Заголовок показателя константы 7" xfId="391"/>
    <cellStyle name="Заголовок показателя константы 8" xfId="392"/>
    <cellStyle name="Заголовок показателя константы 9" xfId="393"/>
    <cellStyle name="Заголовок результата расчета" xfId="394"/>
    <cellStyle name="Заголовок результата расчета 10" xfId="395"/>
    <cellStyle name="Заголовок результата расчета 11" xfId="396"/>
    <cellStyle name="Заголовок результата расчета 12" xfId="397"/>
    <cellStyle name="Заголовок результата расчета 13" xfId="398"/>
    <cellStyle name="Заголовок результата расчета 14" xfId="399"/>
    <cellStyle name="Заголовок результата расчета 15" xfId="400"/>
    <cellStyle name="Заголовок результата расчета 16" xfId="401"/>
    <cellStyle name="Заголовок результата расчета 17" xfId="402"/>
    <cellStyle name="Заголовок результата расчета 18" xfId="403"/>
    <cellStyle name="Заголовок результата расчета 19" xfId="404"/>
    <cellStyle name="Заголовок результата расчета 2" xfId="405"/>
    <cellStyle name="Заголовок результата расчета 20" xfId="406"/>
    <cellStyle name="Заголовок результата расчета 21" xfId="407"/>
    <cellStyle name="Заголовок результата расчета 22" xfId="408"/>
    <cellStyle name="Заголовок результата расчета 23" xfId="409"/>
    <cellStyle name="Заголовок результата расчета 24" xfId="410"/>
    <cellStyle name="Заголовок результата расчета 25" xfId="411"/>
    <cellStyle name="Заголовок результата расчета 26" xfId="412"/>
    <cellStyle name="Заголовок результата расчета 27" xfId="413"/>
    <cellStyle name="Заголовок результата расчета 28" xfId="414"/>
    <cellStyle name="Заголовок результата расчета 29" xfId="415"/>
    <cellStyle name="Заголовок результата расчета 3" xfId="416"/>
    <cellStyle name="Заголовок результата расчета 30" xfId="417"/>
    <cellStyle name="Заголовок результата расчета 31" xfId="418"/>
    <cellStyle name="Заголовок результата расчета 32" xfId="419"/>
    <cellStyle name="Заголовок результата расчета 33" xfId="420"/>
    <cellStyle name="Заголовок результата расчета 34" xfId="421"/>
    <cellStyle name="Заголовок результата расчета 35" xfId="422"/>
    <cellStyle name="Заголовок результата расчета 36" xfId="423"/>
    <cellStyle name="Заголовок результата расчета 37" xfId="424"/>
    <cellStyle name="Заголовок результата расчета 38" xfId="425"/>
    <cellStyle name="Заголовок результата расчета 39" xfId="426"/>
    <cellStyle name="Заголовок результата расчета 4" xfId="427"/>
    <cellStyle name="Заголовок результата расчета 40" xfId="428"/>
    <cellStyle name="Заголовок результата расчета 41" xfId="429"/>
    <cellStyle name="Заголовок результата расчета 42" xfId="430"/>
    <cellStyle name="Заголовок результата расчета 43" xfId="431"/>
    <cellStyle name="Заголовок результата расчета 44" xfId="432"/>
    <cellStyle name="Заголовок результата расчета 45" xfId="433"/>
    <cellStyle name="Заголовок результата расчета 46" xfId="434"/>
    <cellStyle name="Заголовок результата расчета 47" xfId="435"/>
    <cellStyle name="Заголовок результата расчета 48" xfId="436"/>
    <cellStyle name="Заголовок результата расчета 49" xfId="437"/>
    <cellStyle name="Заголовок результата расчета 5" xfId="438"/>
    <cellStyle name="Заголовок результата расчета 50" xfId="439"/>
    <cellStyle name="Заголовок результата расчета 51" xfId="440"/>
    <cellStyle name="Заголовок результата расчета 52" xfId="441"/>
    <cellStyle name="Заголовок результата расчета 53" xfId="442"/>
    <cellStyle name="Заголовок результата расчета 54" xfId="443"/>
    <cellStyle name="Заголовок результата расчета 55" xfId="444"/>
    <cellStyle name="Заголовок результата расчета 56" xfId="445"/>
    <cellStyle name="Заголовок результата расчета 57" xfId="446"/>
    <cellStyle name="Заголовок результата расчета 58" xfId="447"/>
    <cellStyle name="Заголовок результата расчета 59" xfId="448"/>
    <cellStyle name="Заголовок результата расчета 6" xfId="449"/>
    <cellStyle name="Заголовок результата расчета 60" xfId="450"/>
    <cellStyle name="Заголовок результата расчета 61" xfId="451"/>
    <cellStyle name="Заголовок результата расчета 62" xfId="452"/>
    <cellStyle name="Заголовок результата расчета 7" xfId="453"/>
    <cellStyle name="Заголовок результата расчета 8" xfId="454"/>
    <cellStyle name="Заголовок результата расчета 9" xfId="455"/>
    <cellStyle name="Заголовок свободного показателя" xfId="456"/>
    <cellStyle name="Заголовок свободного показателя 10" xfId="457"/>
    <cellStyle name="Заголовок свободного показателя 11" xfId="458"/>
    <cellStyle name="Заголовок свободного показателя 12" xfId="459"/>
    <cellStyle name="Заголовок свободного показателя 13" xfId="460"/>
    <cellStyle name="Заголовок свободного показателя 14" xfId="461"/>
    <cellStyle name="Заголовок свободного показателя 15" xfId="462"/>
    <cellStyle name="Заголовок свободного показателя 16" xfId="463"/>
    <cellStyle name="Заголовок свободного показателя 17" xfId="464"/>
    <cellStyle name="Заголовок свободного показателя 18" xfId="465"/>
    <cellStyle name="Заголовок свободного показателя 19" xfId="466"/>
    <cellStyle name="Заголовок свободного показателя 2" xfId="467"/>
    <cellStyle name="Заголовок свободного показателя 20" xfId="468"/>
    <cellStyle name="Заголовок свободного показателя 21" xfId="469"/>
    <cellStyle name="Заголовок свободного показателя 22" xfId="470"/>
    <cellStyle name="Заголовок свободного показателя 23" xfId="471"/>
    <cellStyle name="Заголовок свободного показателя 24" xfId="472"/>
    <cellStyle name="Заголовок свободного показателя 25" xfId="473"/>
    <cellStyle name="Заголовок свободного показателя 26" xfId="474"/>
    <cellStyle name="Заголовок свободного показателя 27" xfId="475"/>
    <cellStyle name="Заголовок свободного показателя 28" xfId="476"/>
    <cellStyle name="Заголовок свободного показателя 29" xfId="477"/>
    <cellStyle name="Заголовок свободного показателя 3" xfId="478"/>
    <cellStyle name="Заголовок свободного показателя 30" xfId="479"/>
    <cellStyle name="Заголовок свободного показателя 31" xfId="480"/>
    <cellStyle name="Заголовок свободного показателя 32" xfId="481"/>
    <cellStyle name="Заголовок свободного показателя 33" xfId="482"/>
    <cellStyle name="Заголовок свободного показателя 34" xfId="483"/>
    <cellStyle name="Заголовок свободного показателя 35" xfId="484"/>
    <cellStyle name="Заголовок свободного показателя 36" xfId="485"/>
    <cellStyle name="Заголовок свободного показателя 37" xfId="486"/>
    <cellStyle name="Заголовок свободного показателя 38" xfId="487"/>
    <cellStyle name="Заголовок свободного показателя 39" xfId="488"/>
    <cellStyle name="Заголовок свободного показателя 4" xfId="489"/>
    <cellStyle name="Заголовок свободного показателя 40" xfId="490"/>
    <cellStyle name="Заголовок свободного показателя 41" xfId="491"/>
    <cellStyle name="Заголовок свободного показателя 42" xfId="492"/>
    <cellStyle name="Заголовок свободного показателя 43" xfId="493"/>
    <cellStyle name="Заголовок свободного показателя 44" xfId="494"/>
    <cellStyle name="Заголовок свободного показателя 45" xfId="495"/>
    <cellStyle name="Заголовок свободного показателя 46" xfId="496"/>
    <cellStyle name="Заголовок свободного показателя 47" xfId="497"/>
    <cellStyle name="Заголовок свободного показателя 48" xfId="498"/>
    <cellStyle name="Заголовок свободного показателя 49" xfId="499"/>
    <cellStyle name="Заголовок свободного показателя 5" xfId="500"/>
    <cellStyle name="Заголовок свободного показателя 50" xfId="501"/>
    <cellStyle name="Заголовок свободного показателя 51" xfId="502"/>
    <cellStyle name="Заголовок свободного показателя 52" xfId="503"/>
    <cellStyle name="Заголовок свободного показателя 53" xfId="504"/>
    <cellStyle name="Заголовок свободного показателя 54" xfId="505"/>
    <cellStyle name="Заголовок свободного показателя 55" xfId="506"/>
    <cellStyle name="Заголовок свободного показателя 56" xfId="507"/>
    <cellStyle name="Заголовок свободного показателя 57" xfId="508"/>
    <cellStyle name="Заголовок свободного показателя 58" xfId="509"/>
    <cellStyle name="Заголовок свободного показателя 59" xfId="510"/>
    <cellStyle name="Заголовок свободного показателя 6" xfId="511"/>
    <cellStyle name="Заголовок свободного показателя 60" xfId="512"/>
    <cellStyle name="Заголовок свободного показателя 61" xfId="513"/>
    <cellStyle name="Заголовок свободного показателя 62" xfId="514"/>
    <cellStyle name="Заголовок свободного показателя 7" xfId="515"/>
    <cellStyle name="Заголовок свободного показателя 8" xfId="516"/>
    <cellStyle name="Заголовок свободного показателя 9" xfId="517"/>
    <cellStyle name="Значение фильтра" xfId="518"/>
    <cellStyle name="Значение фильтра 10" xfId="519"/>
    <cellStyle name="Значение фильтра 11" xfId="520"/>
    <cellStyle name="Значение фильтра 12" xfId="521"/>
    <cellStyle name="Значение фильтра 13" xfId="522"/>
    <cellStyle name="Значение фильтра 14" xfId="523"/>
    <cellStyle name="Значение фильтра 15" xfId="524"/>
    <cellStyle name="Значение фильтра 16" xfId="525"/>
    <cellStyle name="Значение фильтра 17" xfId="526"/>
    <cellStyle name="Значение фильтра 18" xfId="527"/>
    <cellStyle name="Значение фильтра 19" xfId="528"/>
    <cellStyle name="Значение фильтра 2" xfId="529"/>
    <cellStyle name="Значение фильтра 20" xfId="530"/>
    <cellStyle name="Значение фильтра 21" xfId="531"/>
    <cellStyle name="Значение фильтра 22" xfId="532"/>
    <cellStyle name="Значение фильтра 23" xfId="533"/>
    <cellStyle name="Значение фильтра 24" xfId="534"/>
    <cellStyle name="Значение фильтра 25" xfId="535"/>
    <cellStyle name="Значение фильтра 26" xfId="536"/>
    <cellStyle name="Значение фильтра 27" xfId="537"/>
    <cellStyle name="Значение фильтра 28" xfId="538"/>
    <cellStyle name="Значение фильтра 29" xfId="539"/>
    <cellStyle name="Значение фильтра 3" xfId="540"/>
    <cellStyle name="Значение фильтра 30" xfId="541"/>
    <cellStyle name="Значение фильтра 31" xfId="542"/>
    <cellStyle name="Значение фильтра 32" xfId="543"/>
    <cellStyle name="Значение фильтра 33" xfId="544"/>
    <cellStyle name="Значение фильтра 34" xfId="545"/>
    <cellStyle name="Значение фильтра 35" xfId="546"/>
    <cellStyle name="Значение фильтра 36" xfId="547"/>
    <cellStyle name="Значение фильтра 37" xfId="548"/>
    <cellStyle name="Значение фильтра 38" xfId="549"/>
    <cellStyle name="Значение фильтра 39" xfId="550"/>
    <cellStyle name="Значение фильтра 4" xfId="551"/>
    <cellStyle name="Значение фильтра 40" xfId="552"/>
    <cellStyle name="Значение фильтра 41" xfId="553"/>
    <cellStyle name="Значение фильтра 42" xfId="554"/>
    <cellStyle name="Значение фильтра 43" xfId="555"/>
    <cellStyle name="Значение фильтра 44" xfId="556"/>
    <cellStyle name="Значение фильтра 45" xfId="557"/>
    <cellStyle name="Значение фильтра 46" xfId="558"/>
    <cellStyle name="Значение фильтра 47" xfId="559"/>
    <cellStyle name="Значение фильтра 48" xfId="560"/>
    <cellStyle name="Значение фильтра 49" xfId="561"/>
    <cellStyle name="Значение фильтра 5" xfId="562"/>
    <cellStyle name="Значение фильтра 50" xfId="563"/>
    <cellStyle name="Значение фильтра 51" xfId="564"/>
    <cellStyle name="Значение фильтра 52" xfId="565"/>
    <cellStyle name="Значение фильтра 53" xfId="566"/>
    <cellStyle name="Значение фильтра 54" xfId="567"/>
    <cellStyle name="Значение фильтра 55" xfId="568"/>
    <cellStyle name="Значение фильтра 56" xfId="569"/>
    <cellStyle name="Значение фильтра 57" xfId="570"/>
    <cellStyle name="Значение фильтра 58" xfId="571"/>
    <cellStyle name="Значение фильтра 59" xfId="572"/>
    <cellStyle name="Значение фильтра 6" xfId="573"/>
    <cellStyle name="Значение фильтра 60" xfId="574"/>
    <cellStyle name="Значение фильтра 61" xfId="575"/>
    <cellStyle name="Значение фильтра 62" xfId="576"/>
    <cellStyle name="Значение фильтра 7" xfId="577"/>
    <cellStyle name="Значение фильтра 8" xfId="578"/>
    <cellStyle name="Значение фильтра 9" xfId="579"/>
    <cellStyle name="Значение фильтра [печать]" xfId="580"/>
    <cellStyle name="Значение фильтра [печать] 10" xfId="581"/>
    <cellStyle name="Значение фильтра [печать] 11" xfId="582"/>
    <cellStyle name="Значение фильтра [печать] 12" xfId="583"/>
    <cellStyle name="Значение фильтра [печать] 13" xfId="584"/>
    <cellStyle name="Значение фильтра [печать] 14" xfId="585"/>
    <cellStyle name="Значение фильтра [печать] 15" xfId="586"/>
    <cellStyle name="Значение фильтра [печать] 16" xfId="587"/>
    <cellStyle name="Значение фильтра [печать] 17" xfId="588"/>
    <cellStyle name="Значение фильтра [печать] 18" xfId="589"/>
    <cellStyle name="Значение фильтра [печать] 19" xfId="590"/>
    <cellStyle name="Значение фильтра [печать] 2" xfId="591"/>
    <cellStyle name="Значение фильтра [печать] 20" xfId="592"/>
    <cellStyle name="Значение фильтра [печать] 21" xfId="593"/>
    <cellStyle name="Значение фильтра [печать] 22" xfId="594"/>
    <cellStyle name="Значение фильтра [печать] 23" xfId="595"/>
    <cellStyle name="Значение фильтра [печать] 24" xfId="596"/>
    <cellStyle name="Значение фильтра [печать] 25" xfId="597"/>
    <cellStyle name="Значение фильтра [печать] 26" xfId="598"/>
    <cellStyle name="Значение фильтра [печать] 27" xfId="599"/>
    <cellStyle name="Значение фильтра [печать] 28" xfId="600"/>
    <cellStyle name="Значение фильтра [печать] 29" xfId="601"/>
    <cellStyle name="Значение фильтра [печать] 3" xfId="602"/>
    <cellStyle name="Значение фильтра [печать] 30" xfId="603"/>
    <cellStyle name="Значение фильтра [печать] 31" xfId="604"/>
    <cellStyle name="Значение фильтра [печать] 32" xfId="605"/>
    <cellStyle name="Значение фильтра [печать] 33" xfId="606"/>
    <cellStyle name="Значение фильтра [печать] 34" xfId="607"/>
    <cellStyle name="Значение фильтра [печать] 35" xfId="608"/>
    <cellStyle name="Значение фильтра [печать] 36" xfId="609"/>
    <cellStyle name="Значение фильтра [печать] 37" xfId="610"/>
    <cellStyle name="Значение фильтра [печать] 38" xfId="611"/>
    <cellStyle name="Значение фильтра [печать] 39" xfId="612"/>
    <cellStyle name="Значение фильтра [печать] 4" xfId="613"/>
    <cellStyle name="Значение фильтра [печать] 40" xfId="614"/>
    <cellStyle name="Значение фильтра [печать] 41" xfId="615"/>
    <cellStyle name="Значение фильтра [печать] 42" xfId="616"/>
    <cellStyle name="Значение фильтра [печать] 43" xfId="617"/>
    <cellStyle name="Значение фильтра [печать] 44" xfId="618"/>
    <cellStyle name="Значение фильтра [печать] 45" xfId="619"/>
    <cellStyle name="Значение фильтра [печать] 46" xfId="620"/>
    <cellStyle name="Значение фильтра [печать] 47" xfId="621"/>
    <cellStyle name="Значение фильтра [печать] 48" xfId="622"/>
    <cellStyle name="Значение фильтра [печать] 49" xfId="623"/>
    <cellStyle name="Значение фильтра [печать] 5" xfId="624"/>
    <cellStyle name="Значение фильтра [печать] 50" xfId="625"/>
    <cellStyle name="Значение фильтра [печать] 51" xfId="626"/>
    <cellStyle name="Значение фильтра [печать] 52" xfId="627"/>
    <cellStyle name="Значение фильтра [печать] 53" xfId="628"/>
    <cellStyle name="Значение фильтра [печать] 54" xfId="629"/>
    <cellStyle name="Значение фильтра [печать] 55" xfId="630"/>
    <cellStyle name="Значение фильтра [печать] 56" xfId="631"/>
    <cellStyle name="Значение фильтра [печать] 57" xfId="632"/>
    <cellStyle name="Значение фильтра [печать] 58" xfId="633"/>
    <cellStyle name="Значение фильтра [печать] 59" xfId="634"/>
    <cellStyle name="Значение фильтра [печать] 6" xfId="635"/>
    <cellStyle name="Значение фильтра [печать] 60" xfId="636"/>
    <cellStyle name="Значение фильтра [печать] 61" xfId="637"/>
    <cellStyle name="Значение фильтра [печать] 62" xfId="638"/>
    <cellStyle name="Значение фильтра [печать] 7" xfId="639"/>
    <cellStyle name="Значение фильтра [печать] 8" xfId="640"/>
    <cellStyle name="Значение фильтра [печать] 9" xfId="641"/>
    <cellStyle name="Информация о задаче" xfId="642"/>
    <cellStyle name="Обычный 10" xfId="643"/>
    <cellStyle name="Обычный 11" xfId="644"/>
    <cellStyle name="Обычный 12" xfId="645"/>
    <cellStyle name="Обычный 13" xfId="646"/>
    <cellStyle name="Обычный 14" xfId="647"/>
    <cellStyle name="Обычный 15" xfId="648"/>
    <cellStyle name="Обычный 16" xfId="649"/>
    <cellStyle name="Обычный 17" xfId="650"/>
    <cellStyle name="Обычный 18" xfId="651"/>
    <cellStyle name="Обычный 19" xfId="652"/>
    <cellStyle name="Обычный 2" xfId="653"/>
    <cellStyle name="Обычный 2 10" xfId="654"/>
    <cellStyle name="Обычный 2 10 10" xfId="655"/>
    <cellStyle name="Обычный 2 10 11" xfId="656"/>
    <cellStyle name="Обычный 2 10 12" xfId="657"/>
    <cellStyle name="Обычный 2 10 13" xfId="658"/>
    <cellStyle name="Обычный 2 10 14" xfId="659"/>
    <cellStyle name="Обычный 2 10 15" xfId="660"/>
    <cellStyle name="Обычный 2 10 16" xfId="661"/>
    <cellStyle name="Обычный 2 10 17" xfId="662"/>
    <cellStyle name="Обычный 2 10 18" xfId="663"/>
    <cellStyle name="Обычный 2 10 2" xfId="664"/>
    <cellStyle name="Обычный 2 10 3" xfId="665"/>
    <cellStyle name="Обычный 2 10 4" xfId="666"/>
    <cellStyle name="Обычный 2 10 5" xfId="667"/>
    <cellStyle name="Обычный 2 10 6" xfId="668"/>
    <cellStyle name="Обычный 2 10 7" xfId="669"/>
    <cellStyle name="Обычный 2 10 8" xfId="670"/>
    <cellStyle name="Обычный 2 10 9" xfId="671"/>
    <cellStyle name="Обычный 2 11" xfId="672"/>
    <cellStyle name="Обычный 2 11 10" xfId="673"/>
    <cellStyle name="Обычный 2 11 11" xfId="674"/>
    <cellStyle name="Обычный 2 11 12" xfId="675"/>
    <cellStyle name="Обычный 2 11 13" xfId="676"/>
    <cellStyle name="Обычный 2 11 14" xfId="677"/>
    <cellStyle name="Обычный 2 11 15" xfId="678"/>
    <cellStyle name="Обычный 2 11 16" xfId="679"/>
    <cellStyle name="Обычный 2 11 17" xfId="680"/>
    <cellStyle name="Обычный 2 11 18" xfId="681"/>
    <cellStyle name="Обычный 2 11 2" xfId="682"/>
    <cellStyle name="Обычный 2 11 3" xfId="683"/>
    <cellStyle name="Обычный 2 11 4" xfId="684"/>
    <cellStyle name="Обычный 2 11 5" xfId="685"/>
    <cellStyle name="Обычный 2 11 6" xfId="686"/>
    <cellStyle name="Обычный 2 11 7" xfId="687"/>
    <cellStyle name="Обычный 2 11 8" xfId="688"/>
    <cellStyle name="Обычный 2 11 9" xfId="689"/>
    <cellStyle name="Обычный 2 12" xfId="690"/>
    <cellStyle name="Обычный 2 12 10" xfId="691"/>
    <cellStyle name="Обычный 2 12 11" xfId="692"/>
    <cellStyle name="Обычный 2 12 12" xfId="693"/>
    <cellStyle name="Обычный 2 12 13" xfId="694"/>
    <cellStyle name="Обычный 2 12 14" xfId="695"/>
    <cellStyle name="Обычный 2 12 15" xfId="696"/>
    <cellStyle name="Обычный 2 12 16" xfId="697"/>
    <cellStyle name="Обычный 2 12 17" xfId="698"/>
    <cellStyle name="Обычный 2 12 18" xfId="699"/>
    <cellStyle name="Обычный 2 12 2" xfId="700"/>
    <cellStyle name="Обычный 2 12 3" xfId="701"/>
    <cellStyle name="Обычный 2 12 4" xfId="702"/>
    <cellStyle name="Обычный 2 12 5" xfId="703"/>
    <cellStyle name="Обычный 2 12 6" xfId="704"/>
    <cellStyle name="Обычный 2 12 7" xfId="705"/>
    <cellStyle name="Обычный 2 12 8" xfId="706"/>
    <cellStyle name="Обычный 2 12 9" xfId="707"/>
    <cellStyle name="Обычный 2 13" xfId="708"/>
    <cellStyle name="Обычный 2 13 10" xfId="709"/>
    <cellStyle name="Обычный 2 13 11" xfId="710"/>
    <cellStyle name="Обычный 2 13 12" xfId="711"/>
    <cellStyle name="Обычный 2 13 13" xfId="712"/>
    <cellStyle name="Обычный 2 13 14" xfId="713"/>
    <cellStyle name="Обычный 2 13 15" xfId="714"/>
    <cellStyle name="Обычный 2 13 16" xfId="715"/>
    <cellStyle name="Обычный 2 13 17" xfId="716"/>
    <cellStyle name="Обычный 2 13 18" xfId="717"/>
    <cellStyle name="Обычный 2 13 2" xfId="718"/>
    <cellStyle name="Обычный 2 13 3" xfId="719"/>
    <cellStyle name="Обычный 2 13 4" xfId="720"/>
    <cellStyle name="Обычный 2 13 5" xfId="721"/>
    <cellStyle name="Обычный 2 13 6" xfId="722"/>
    <cellStyle name="Обычный 2 13 7" xfId="723"/>
    <cellStyle name="Обычный 2 13 8" xfId="724"/>
    <cellStyle name="Обычный 2 13 9" xfId="725"/>
    <cellStyle name="Обычный 2 14" xfId="726"/>
    <cellStyle name="Обычный 2 15" xfId="727"/>
    <cellStyle name="Обычный 2 16" xfId="728"/>
    <cellStyle name="Обычный 2 17" xfId="729"/>
    <cellStyle name="Обычный 2 18" xfId="730"/>
    <cellStyle name="Обычный 2 19" xfId="731"/>
    <cellStyle name="Обычный 2 2" xfId="732"/>
    <cellStyle name="Обычный 2 2 2" xfId="733"/>
    <cellStyle name="Обычный 2 2 3" xfId="734"/>
    <cellStyle name="Обычный 2 2 4" xfId="735"/>
    <cellStyle name="Обычный 2 20" xfId="736"/>
    <cellStyle name="Обычный 2 21" xfId="737"/>
    <cellStyle name="Обычный 2 22" xfId="738"/>
    <cellStyle name="Обычный 2 23" xfId="739"/>
    <cellStyle name="Обычный 2 24" xfId="740"/>
    <cellStyle name="Обычный 2 25" xfId="741"/>
    <cellStyle name="Обычный 2 26" xfId="742"/>
    <cellStyle name="Обычный 2 27" xfId="743"/>
    <cellStyle name="Обычный 2 28" xfId="744"/>
    <cellStyle name="Обычный 2 29" xfId="745"/>
    <cellStyle name="Обычный 2 2_Оц. кач. 11 мес.2014 ффф" xfId="746"/>
    <cellStyle name="Обычный 2 3" xfId="747"/>
    <cellStyle name="Обычный 2 3 10" xfId="748"/>
    <cellStyle name="Обычный 2 3 11" xfId="749"/>
    <cellStyle name="Обычный 2 3 12" xfId="750"/>
    <cellStyle name="Обычный 2 3 13" xfId="751"/>
    <cellStyle name="Обычный 2 3 14" xfId="752"/>
    <cellStyle name="Обычный 2 3 15" xfId="753"/>
    <cellStyle name="Обычный 2 3 16" xfId="754"/>
    <cellStyle name="Обычный 2 3 17" xfId="755"/>
    <cellStyle name="Обычный 2 3 18" xfId="756"/>
    <cellStyle name="Обычный 2 3 2" xfId="757"/>
    <cellStyle name="Обычный 2 3 3" xfId="758"/>
    <cellStyle name="Обычный 2 3 4" xfId="759"/>
    <cellStyle name="Обычный 2 3 5" xfId="760"/>
    <cellStyle name="Обычный 2 3 6" xfId="761"/>
    <cellStyle name="Обычный 2 3 7" xfId="762"/>
    <cellStyle name="Обычный 2 3 8" xfId="763"/>
    <cellStyle name="Обычный 2 3 9" xfId="764"/>
    <cellStyle name="Обычный 2 30" xfId="765"/>
    <cellStyle name="Обычный 2 31" xfId="766"/>
    <cellStyle name="Обычный 2 32" xfId="767"/>
    <cellStyle name="Обычный 2 33" xfId="768"/>
    <cellStyle name="Обычный 2 34" xfId="769"/>
    <cellStyle name="Обычный 2 35" xfId="770"/>
    <cellStyle name="Обычный 2 36" xfId="771"/>
    <cellStyle name="Обычный 2 37" xfId="772"/>
    <cellStyle name="Обычный 2 38" xfId="773"/>
    <cellStyle name="Обычный 2 39" xfId="774"/>
    <cellStyle name="Обычный 2 4" xfId="775"/>
    <cellStyle name="Обычный 2 4 10" xfId="776"/>
    <cellStyle name="Обычный 2 4 11" xfId="777"/>
    <cellStyle name="Обычный 2 4 12" xfId="778"/>
    <cellStyle name="Обычный 2 4 13" xfId="779"/>
    <cellStyle name="Обычный 2 4 14" xfId="780"/>
    <cellStyle name="Обычный 2 4 15" xfId="781"/>
    <cellStyle name="Обычный 2 4 16" xfId="782"/>
    <cellStyle name="Обычный 2 4 17" xfId="783"/>
    <cellStyle name="Обычный 2 4 18" xfId="784"/>
    <cellStyle name="Обычный 2 4 2" xfId="785"/>
    <cellStyle name="Обычный 2 4 3" xfId="786"/>
    <cellStyle name="Обычный 2 4 4" xfId="787"/>
    <cellStyle name="Обычный 2 4 5" xfId="788"/>
    <cellStyle name="Обычный 2 4 6" xfId="789"/>
    <cellStyle name="Обычный 2 4 7" xfId="790"/>
    <cellStyle name="Обычный 2 4 8" xfId="791"/>
    <cellStyle name="Обычный 2 4 9" xfId="792"/>
    <cellStyle name="Обычный 2 40" xfId="793"/>
    <cellStyle name="Обычный 2 41" xfId="794"/>
    <cellStyle name="Обычный 2 42" xfId="795"/>
    <cellStyle name="Обычный 2 43" xfId="796"/>
    <cellStyle name="Обычный 2 44" xfId="797"/>
    <cellStyle name="Обычный 2 45" xfId="798"/>
    <cellStyle name="Обычный 2 46" xfId="799"/>
    <cellStyle name="Обычный 2 47" xfId="800"/>
    <cellStyle name="Обычный 2 48" xfId="801"/>
    <cellStyle name="Обычный 2 49" xfId="802"/>
    <cellStyle name="Обычный 2 5" xfId="803"/>
    <cellStyle name="Обычный 2 50" xfId="804"/>
    <cellStyle name="Обычный 2 51" xfId="805"/>
    <cellStyle name="Обычный 2 52" xfId="806"/>
    <cellStyle name="Обычный 2 53" xfId="807"/>
    <cellStyle name="Обычный 2 54" xfId="808"/>
    <cellStyle name="Обычный 2 55" xfId="809"/>
    <cellStyle name="Обычный 2 56" xfId="810"/>
    <cellStyle name="Обычный 2 57" xfId="811"/>
    <cellStyle name="Обычный 2 58" xfId="812"/>
    <cellStyle name="Обычный 2 59" xfId="813"/>
    <cellStyle name="Обычный 2 6" xfId="814"/>
    <cellStyle name="Обычный 2 60" xfId="815"/>
    <cellStyle name="Обычный 2 61" xfId="816"/>
    <cellStyle name="Обычный 2 62" xfId="817"/>
    <cellStyle name="Обычный 2 63" xfId="818"/>
    <cellStyle name="Обычный 2 64" xfId="819"/>
    <cellStyle name="Обычный 2 65" xfId="820"/>
    <cellStyle name="Обычный 2 66" xfId="821"/>
    <cellStyle name="Обычный 2 67" xfId="822"/>
    <cellStyle name="Обычный 2 68" xfId="823"/>
    <cellStyle name="Обычный 2 69" xfId="824"/>
    <cellStyle name="Обычный 2 7" xfId="825"/>
    <cellStyle name="Обычный 2 70" xfId="826"/>
    <cellStyle name="Обычный 2 71" xfId="827"/>
    <cellStyle name="Обычный 2 72" xfId="828"/>
    <cellStyle name="Обычный 2 73" xfId="829"/>
    <cellStyle name="Обычный 2 74" xfId="830"/>
    <cellStyle name="Обычный 2 75" xfId="831"/>
    <cellStyle name="Обычный 2 76" xfId="832"/>
    <cellStyle name="Обычный 2 77" xfId="833"/>
    <cellStyle name="Обычный 2 78" xfId="834"/>
    <cellStyle name="Обычный 2 79" xfId="835"/>
    <cellStyle name="Обычный 2 8" xfId="836"/>
    <cellStyle name="Обычный 2 8 10" xfId="837"/>
    <cellStyle name="Обычный 2 8 11" xfId="838"/>
    <cellStyle name="Обычный 2 8 12" xfId="839"/>
    <cellStyle name="Обычный 2 8 13" xfId="840"/>
    <cellStyle name="Обычный 2 8 14" xfId="841"/>
    <cellStyle name="Обычный 2 8 15" xfId="842"/>
    <cellStyle name="Обычный 2 8 16" xfId="843"/>
    <cellStyle name="Обычный 2 8 17" xfId="844"/>
    <cellStyle name="Обычный 2 8 18" xfId="845"/>
    <cellStyle name="Обычный 2 8 2" xfId="846"/>
    <cellStyle name="Обычный 2 8 3" xfId="847"/>
    <cellStyle name="Обычный 2 8 4" xfId="848"/>
    <cellStyle name="Обычный 2 8 5" xfId="849"/>
    <cellStyle name="Обычный 2 8 6" xfId="850"/>
    <cellStyle name="Обычный 2 8 7" xfId="851"/>
    <cellStyle name="Обычный 2 8 8" xfId="852"/>
    <cellStyle name="Обычный 2 8 9" xfId="853"/>
    <cellStyle name="Обычный 2 80" xfId="854"/>
    <cellStyle name="Обычный 2 81" xfId="855"/>
    <cellStyle name="Обычный 2 82" xfId="856"/>
    <cellStyle name="Обычный 2 83" xfId="857"/>
    <cellStyle name="Обычный 2 84" xfId="858"/>
    <cellStyle name="Обычный 2 85" xfId="859"/>
    <cellStyle name="Обычный 2 86" xfId="860"/>
    <cellStyle name="Обычный 2 87" xfId="861"/>
    <cellStyle name="Обычный 2 88" xfId="862"/>
    <cellStyle name="Обычный 2 89" xfId="863"/>
    <cellStyle name="Обычный 2 9" xfId="864"/>
    <cellStyle name="Обычный 2 9 10" xfId="865"/>
    <cellStyle name="Обычный 2 9 11" xfId="866"/>
    <cellStyle name="Обычный 2 9 12" xfId="867"/>
    <cellStyle name="Обычный 2 9 13" xfId="868"/>
    <cellStyle name="Обычный 2 9 14" xfId="869"/>
    <cellStyle name="Обычный 2 9 15" xfId="870"/>
    <cellStyle name="Обычный 2 9 16" xfId="871"/>
    <cellStyle name="Обычный 2 9 17" xfId="872"/>
    <cellStyle name="Обычный 2 9 18" xfId="873"/>
    <cellStyle name="Обычный 2 9 2" xfId="874"/>
    <cellStyle name="Обычный 2 9 3" xfId="875"/>
    <cellStyle name="Обычный 2 9 4" xfId="876"/>
    <cellStyle name="Обычный 2 9 5" xfId="877"/>
    <cellStyle name="Обычный 2 9 6" xfId="878"/>
    <cellStyle name="Обычный 2 9 7" xfId="879"/>
    <cellStyle name="Обычный 2 9 8" xfId="880"/>
    <cellStyle name="Обычный 2 9 9" xfId="881"/>
    <cellStyle name="Обычный 2 90" xfId="882"/>
    <cellStyle name="Обычный 2 91" xfId="883"/>
    <cellStyle name="Обычный 2 92" xfId="884"/>
    <cellStyle name="Обычный 2 93" xfId="885"/>
    <cellStyle name="Обычный 2 94" xfId="886"/>
    <cellStyle name="Обычный 2 95" xfId="887"/>
    <cellStyle name="Обычный 2 96" xfId="888"/>
    <cellStyle name="Обычный 2 97" xfId="889"/>
    <cellStyle name="Обычный 20" xfId="890"/>
    <cellStyle name="Обычный 21" xfId="891"/>
    <cellStyle name="Обычный 3" xfId="892"/>
    <cellStyle name="Обычный 4" xfId="893"/>
    <cellStyle name="Обычный 5" xfId="894"/>
    <cellStyle name="Обычный 6" xfId="895"/>
    <cellStyle name="Обычный 7" xfId="896"/>
    <cellStyle name="Обычный 8" xfId="897"/>
    <cellStyle name="Обычный 9" xfId="898"/>
    <cellStyle name="Обычный_tmp" xfId="899"/>
    <cellStyle name="Обычный_tmp_2 кв. 2011 за полугодие  (2)" xfId="900"/>
    <cellStyle name="Отдельная ячейка" xfId="901"/>
    <cellStyle name="Отдельная ячейка - константа" xfId="902"/>
    <cellStyle name="Отдельная ячейка - константа 10" xfId="903"/>
    <cellStyle name="Отдельная ячейка - константа 11" xfId="904"/>
    <cellStyle name="Отдельная ячейка - константа 12" xfId="905"/>
    <cellStyle name="Отдельная ячейка - константа 13" xfId="906"/>
    <cellStyle name="Отдельная ячейка - константа 14" xfId="907"/>
    <cellStyle name="Отдельная ячейка - константа 15" xfId="908"/>
    <cellStyle name="Отдельная ячейка - константа 16" xfId="909"/>
    <cellStyle name="Отдельная ячейка - константа 17" xfId="910"/>
    <cellStyle name="Отдельная ячейка - константа 18" xfId="911"/>
    <cellStyle name="Отдельная ячейка - константа 19" xfId="912"/>
    <cellStyle name="Отдельная ячейка - константа 2" xfId="913"/>
    <cellStyle name="Отдельная ячейка - константа 20" xfId="914"/>
    <cellStyle name="Отдельная ячейка - константа 21" xfId="915"/>
    <cellStyle name="Отдельная ячейка - константа 22" xfId="916"/>
    <cellStyle name="Отдельная ячейка - константа 23" xfId="917"/>
    <cellStyle name="Отдельная ячейка - константа 24" xfId="918"/>
    <cellStyle name="Отдельная ячейка - константа 25" xfId="919"/>
    <cellStyle name="Отдельная ячейка - константа 26" xfId="920"/>
    <cellStyle name="Отдельная ячейка - константа 27" xfId="921"/>
    <cellStyle name="Отдельная ячейка - константа 28" xfId="922"/>
    <cellStyle name="Отдельная ячейка - константа 29" xfId="923"/>
    <cellStyle name="Отдельная ячейка - константа 3" xfId="924"/>
    <cellStyle name="Отдельная ячейка - константа 30" xfId="925"/>
    <cellStyle name="Отдельная ячейка - константа 31" xfId="926"/>
    <cellStyle name="Отдельная ячейка - константа 32" xfId="927"/>
    <cellStyle name="Отдельная ячейка - константа 33" xfId="928"/>
    <cellStyle name="Отдельная ячейка - константа 34" xfId="929"/>
    <cellStyle name="Отдельная ячейка - константа 35" xfId="930"/>
    <cellStyle name="Отдельная ячейка - константа 36" xfId="931"/>
    <cellStyle name="Отдельная ячейка - константа 37" xfId="932"/>
    <cellStyle name="Отдельная ячейка - константа 38" xfId="933"/>
    <cellStyle name="Отдельная ячейка - константа 39" xfId="934"/>
    <cellStyle name="Отдельная ячейка - константа 4" xfId="935"/>
    <cellStyle name="Отдельная ячейка - константа 40" xfId="936"/>
    <cellStyle name="Отдельная ячейка - константа 41" xfId="937"/>
    <cellStyle name="Отдельная ячейка - константа 42" xfId="938"/>
    <cellStyle name="Отдельная ячейка - константа 43" xfId="939"/>
    <cellStyle name="Отдельная ячейка - константа 44" xfId="940"/>
    <cellStyle name="Отдельная ячейка - константа 45" xfId="941"/>
    <cellStyle name="Отдельная ячейка - константа 46" xfId="942"/>
    <cellStyle name="Отдельная ячейка - константа 47" xfId="943"/>
    <cellStyle name="Отдельная ячейка - константа 48" xfId="944"/>
    <cellStyle name="Отдельная ячейка - константа 49" xfId="945"/>
    <cellStyle name="Отдельная ячейка - константа 5" xfId="946"/>
    <cellStyle name="Отдельная ячейка - константа 50" xfId="947"/>
    <cellStyle name="Отдельная ячейка - константа 51" xfId="948"/>
    <cellStyle name="Отдельная ячейка - константа 52" xfId="949"/>
    <cellStyle name="Отдельная ячейка - константа 53" xfId="950"/>
    <cellStyle name="Отдельная ячейка - константа 54" xfId="951"/>
    <cellStyle name="Отдельная ячейка - константа 55" xfId="952"/>
    <cellStyle name="Отдельная ячейка - константа 56" xfId="953"/>
    <cellStyle name="Отдельная ячейка - константа 57" xfId="954"/>
    <cellStyle name="Отдельная ячейка - константа 58" xfId="955"/>
    <cellStyle name="Отдельная ячейка - константа 59" xfId="956"/>
    <cellStyle name="Отдельная ячейка - константа 6" xfId="957"/>
    <cellStyle name="Отдельная ячейка - константа 60" xfId="958"/>
    <cellStyle name="Отдельная ячейка - константа 61" xfId="959"/>
    <cellStyle name="Отдельная ячейка - константа 62" xfId="960"/>
    <cellStyle name="Отдельная ячейка - константа 7" xfId="961"/>
    <cellStyle name="Отдельная ячейка - константа 8" xfId="962"/>
    <cellStyle name="Отдельная ячейка - константа 9" xfId="963"/>
    <cellStyle name="Отдельная ячейка - константа [печать]" xfId="964"/>
    <cellStyle name="Отдельная ячейка - константа [печать] 10" xfId="965"/>
    <cellStyle name="Отдельная ячейка - константа [печать] 11" xfId="966"/>
    <cellStyle name="Отдельная ячейка - константа [печать] 12" xfId="967"/>
    <cellStyle name="Отдельная ячейка - константа [печать] 13" xfId="968"/>
    <cellStyle name="Отдельная ячейка - константа [печать] 14" xfId="969"/>
    <cellStyle name="Отдельная ячейка - константа [печать] 15" xfId="970"/>
    <cellStyle name="Отдельная ячейка - константа [печать] 16" xfId="971"/>
    <cellStyle name="Отдельная ячейка - константа [печать] 17" xfId="972"/>
    <cellStyle name="Отдельная ячейка - константа [печать] 18" xfId="973"/>
    <cellStyle name="Отдельная ячейка - константа [печать] 19" xfId="974"/>
    <cellStyle name="Отдельная ячейка - константа [печать] 2" xfId="975"/>
    <cellStyle name="Отдельная ячейка - константа [печать] 20" xfId="976"/>
    <cellStyle name="Отдельная ячейка - константа [печать] 21" xfId="977"/>
    <cellStyle name="Отдельная ячейка - константа [печать] 22" xfId="978"/>
    <cellStyle name="Отдельная ячейка - константа [печать] 23" xfId="979"/>
    <cellStyle name="Отдельная ячейка - константа [печать] 24" xfId="980"/>
    <cellStyle name="Отдельная ячейка - константа [печать] 25" xfId="981"/>
    <cellStyle name="Отдельная ячейка - константа [печать] 26" xfId="982"/>
    <cellStyle name="Отдельная ячейка - константа [печать] 27" xfId="983"/>
    <cellStyle name="Отдельная ячейка - константа [печать] 28" xfId="984"/>
    <cellStyle name="Отдельная ячейка - константа [печать] 29" xfId="985"/>
    <cellStyle name="Отдельная ячейка - константа [печать] 3" xfId="986"/>
    <cellStyle name="Отдельная ячейка - константа [печать] 30" xfId="987"/>
    <cellStyle name="Отдельная ячейка - константа [печать] 31" xfId="988"/>
    <cellStyle name="Отдельная ячейка - константа [печать] 32" xfId="989"/>
    <cellStyle name="Отдельная ячейка - константа [печать] 33" xfId="990"/>
    <cellStyle name="Отдельная ячейка - константа [печать] 34" xfId="991"/>
    <cellStyle name="Отдельная ячейка - константа [печать] 35" xfId="992"/>
    <cellStyle name="Отдельная ячейка - константа [печать] 36" xfId="993"/>
    <cellStyle name="Отдельная ячейка - константа [печать] 37" xfId="994"/>
    <cellStyle name="Отдельная ячейка - константа [печать] 38" xfId="995"/>
    <cellStyle name="Отдельная ячейка - константа [печать] 39" xfId="996"/>
    <cellStyle name="Отдельная ячейка - константа [печать] 4" xfId="997"/>
    <cellStyle name="Отдельная ячейка - константа [печать] 40" xfId="998"/>
    <cellStyle name="Отдельная ячейка - константа [печать] 41" xfId="999"/>
    <cellStyle name="Отдельная ячейка - константа [печать] 42" xfId="1000"/>
    <cellStyle name="Отдельная ячейка - константа [печать] 43" xfId="1001"/>
    <cellStyle name="Отдельная ячейка - константа [печать] 44" xfId="1002"/>
    <cellStyle name="Отдельная ячейка - константа [печать] 45" xfId="1003"/>
    <cellStyle name="Отдельная ячейка - константа [печать] 46" xfId="1004"/>
    <cellStyle name="Отдельная ячейка - константа [печать] 47" xfId="1005"/>
    <cellStyle name="Отдельная ячейка - константа [печать] 48" xfId="1006"/>
    <cellStyle name="Отдельная ячейка - константа [печать] 49" xfId="1007"/>
    <cellStyle name="Отдельная ячейка - константа [печать] 5" xfId="1008"/>
    <cellStyle name="Отдельная ячейка - константа [печать] 50" xfId="1009"/>
    <cellStyle name="Отдельная ячейка - константа [печать] 51" xfId="1010"/>
    <cellStyle name="Отдельная ячейка - константа [печать] 52" xfId="1011"/>
    <cellStyle name="Отдельная ячейка - константа [печать] 53" xfId="1012"/>
    <cellStyle name="Отдельная ячейка - константа [печать] 54" xfId="1013"/>
    <cellStyle name="Отдельная ячейка - константа [печать] 55" xfId="1014"/>
    <cellStyle name="Отдельная ячейка - константа [печать] 56" xfId="1015"/>
    <cellStyle name="Отдельная ячейка - константа [печать] 57" xfId="1016"/>
    <cellStyle name="Отдельная ячейка - константа [печать] 58" xfId="1017"/>
    <cellStyle name="Отдельная ячейка - константа [печать] 59" xfId="1018"/>
    <cellStyle name="Отдельная ячейка - константа [печать] 6" xfId="1019"/>
    <cellStyle name="Отдельная ячейка - константа [печать] 60" xfId="1020"/>
    <cellStyle name="Отдельная ячейка - константа [печать] 61" xfId="1021"/>
    <cellStyle name="Отдельная ячейка - константа [печать] 62" xfId="1022"/>
    <cellStyle name="Отдельная ячейка - константа [печать] 7" xfId="1023"/>
    <cellStyle name="Отдельная ячейка - константа [печать] 8" xfId="1024"/>
    <cellStyle name="Отдельная ячейка - константа [печать] 9" xfId="1025"/>
    <cellStyle name="Отдельная ячейка 10" xfId="1026"/>
    <cellStyle name="Отдельная ячейка 11" xfId="1027"/>
    <cellStyle name="Отдельная ячейка 12" xfId="1028"/>
    <cellStyle name="Отдельная ячейка 13" xfId="1029"/>
    <cellStyle name="Отдельная ячейка 14" xfId="1030"/>
    <cellStyle name="Отдельная ячейка 15" xfId="1031"/>
    <cellStyle name="Отдельная ячейка 16" xfId="1032"/>
    <cellStyle name="Отдельная ячейка 17" xfId="1033"/>
    <cellStyle name="Отдельная ячейка 18" xfId="1034"/>
    <cellStyle name="Отдельная ячейка 19" xfId="1035"/>
    <cellStyle name="Отдельная ячейка 2" xfId="1036"/>
    <cellStyle name="Отдельная ячейка 20" xfId="1037"/>
    <cellStyle name="Отдельная ячейка 21" xfId="1038"/>
    <cellStyle name="Отдельная ячейка 22" xfId="1039"/>
    <cellStyle name="Отдельная ячейка 23" xfId="1040"/>
    <cellStyle name="Отдельная ячейка 24" xfId="1041"/>
    <cellStyle name="Отдельная ячейка 25" xfId="1042"/>
    <cellStyle name="Отдельная ячейка 26" xfId="1043"/>
    <cellStyle name="Отдельная ячейка 27" xfId="1044"/>
    <cellStyle name="Отдельная ячейка 28" xfId="1045"/>
    <cellStyle name="Отдельная ячейка 29" xfId="1046"/>
    <cellStyle name="Отдельная ячейка 3" xfId="1047"/>
    <cellStyle name="Отдельная ячейка 30" xfId="1048"/>
    <cellStyle name="Отдельная ячейка 31" xfId="1049"/>
    <cellStyle name="Отдельная ячейка 32" xfId="1050"/>
    <cellStyle name="Отдельная ячейка 33" xfId="1051"/>
    <cellStyle name="Отдельная ячейка 34" xfId="1052"/>
    <cellStyle name="Отдельная ячейка 35" xfId="1053"/>
    <cellStyle name="Отдельная ячейка 36" xfId="1054"/>
    <cellStyle name="Отдельная ячейка 37" xfId="1055"/>
    <cellStyle name="Отдельная ячейка 38" xfId="1056"/>
    <cellStyle name="Отдельная ячейка 39" xfId="1057"/>
    <cellStyle name="Отдельная ячейка 4" xfId="1058"/>
    <cellStyle name="Отдельная ячейка 40" xfId="1059"/>
    <cellStyle name="Отдельная ячейка 41" xfId="1060"/>
    <cellStyle name="Отдельная ячейка 42" xfId="1061"/>
    <cellStyle name="Отдельная ячейка 43" xfId="1062"/>
    <cellStyle name="Отдельная ячейка 44" xfId="1063"/>
    <cellStyle name="Отдельная ячейка 45" xfId="1064"/>
    <cellStyle name="Отдельная ячейка 46" xfId="1065"/>
    <cellStyle name="Отдельная ячейка 47" xfId="1066"/>
    <cellStyle name="Отдельная ячейка 48" xfId="1067"/>
    <cellStyle name="Отдельная ячейка 49" xfId="1068"/>
    <cellStyle name="Отдельная ячейка 5" xfId="1069"/>
    <cellStyle name="Отдельная ячейка 50" xfId="1070"/>
    <cellStyle name="Отдельная ячейка 51" xfId="1071"/>
    <cellStyle name="Отдельная ячейка 52" xfId="1072"/>
    <cellStyle name="Отдельная ячейка 53" xfId="1073"/>
    <cellStyle name="Отдельная ячейка 54" xfId="1074"/>
    <cellStyle name="Отдельная ячейка 55" xfId="1075"/>
    <cellStyle name="Отдельная ячейка 56" xfId="1076"/>
    <cellStyle name="Отдельная ячейка 57" xfId="1077"/>
    <cellStyle name="Отдельная ячейка 58" xfId="1078"/>
    <cellStyle name="Отдельная ячейка 59" xfId="1079"/>
    <cellStyle name="Отдельная ячейка 6" xfId="1080"/>
    <cellStyle name="Отдельная ячейка 60" xfId="1081"/>
    <cellStyle name="Отдельная ячейка 61" xfId="1082"/>
    <cellStyle name="Отдельная ячейка 62" xfId="1083"/>
    <cellStyle name="Отдельная ячейка 7" xfId="1084"/>
    <cellStyle name="Отдельная ячейка 8" xfId="1085"/>
    <cellStyle name="Отдельная ячейка 9" xfId="1086"/>
    <cellStyle name="Отдельная ячейка [печать]" xfId="1087"/>
    <cellStyle name="Отдельная ячейка [печать] 10" xfId="1088"/>
    <cellStyle name="Отдельная ячейка [печать] 11" xfId="1089"/>
    <cellStyle name="Отдельная ячейка [печать] 12" xfId="1090"/>
    <cellStyle name="Отдельная ячейка [печать] 13" xfId="1091"/>
    <cellStyle name="Отдельная ячейка [печать] 14" xfId="1092"/>
    <cellStyle name="Отдельная ячейка [печать] 15" xfId="1093"/>
    <cellStyle name="Отдельная ячейка [печать] 16" xfId="1094"/>
    <cellStyle name="Отдельная ячейка [печать] 17" xfId="1095"/>
    <cellStyle name="Отдельная ячейка [печать] 18" xfId="1096"/>
    <cellStyle name="Отдельная ячейка [печать] 19" xfId="1097"/>
    <cellStyle name="Отдельная ячейка [печать] 2" xfId="1098"/>
    <cellStyle name="Отдельная ячейка [печать] 20" xfId="1099"/>
    <cellStyle name="Отдельная ячейка [печать] 21" xfId="1100"/>
    <cellStyle name="Отдельная ячейка [печать] 22" xfId="1101"/>
    <cellStyle name="Отдельная ячейка [печать] 23" xfId="1102"/>
    <cellStyle name="Отдельная ячейка [печать] 24" xfId="1103"/>
    <cellStyle name="Отдельная ячейка [печать] 25" xfId="1104"/>
    <cellStyle name="Отдельная ячейка [печать] 26" xfId="1105"/>
    <cellStyle name="Отдельная ячейка [печать] 27" xfId="1106"/>
    <cellStyle name="Отдельная ячейка [печать] 28" xfId="1107"/>
    <cellStyle name="Отдельная ячейка [печать] 29" xfId="1108"/>
    <cellStyle name="Отдельная ячейка [печать] 3" xfId="1109"/>
    <cellStyle name="Отдельная ячейка [печать] 30" xfId="1110"/>
    <cellStyle name="Отдельная ячейка [печать] 31" xfId="1111"/>
    <cellStyle name="Отдельная ячейка [печать] 32" xfId="1112"/>
    <cellStyle name="Отдельная ячейка [печать] 33" xfId="1113"/>
    <cellStyle name="Отдельная ячейка [печать] 34" xfId="1114"/>
    <cellStyle name="Отдельная ячейка [печать] 35" xfId="1115"/>
    <cellStyle name="Отдельная ячейка [печать] 36" xfId="1116"/>
    <cellStyle name="Отдельная ячейка [печать] 37" xfId="1117"/>
    <cellStyle name="Отдельная ячейка [печать] 38" xfId="1118"/>
    <cellStyle name="Отдельная ячейка [печать] 39" xfId="1119"/>
    <cellStyle name="Отдельная ячейка [печать] 4" xfId="1120"/>
    <cellStyle name="Отдельная ячейка [печать] 40" xfId="1121"/>
    <cellStyle name="Отдельная ячейка [печать] 41" xfId="1122"/>
    <cellStyle name="Отдельная ячейка [печать] 42" xfId="1123"/>
    <cellStyle name="Отдельная ячейка [печать] 43" xfId="1124"/>
    <cellStyle name="Отдельная ячейка [печать] 44" xfId="1125"/>
    <cellStyle name="Отдельная ячейка [печать] 45" xfId="1126"/>
    <cellStyle name="Отдельная ячейка [печать] 46" xfId="1127"/>
    <cellStyle name="Отдельная ячейка [печать] 47" xfId="1128"/>
    <cellStyle name="Отдельная ячейка [печать] 48" xfId="1129"/>
    <cellStyle name="Отдельная ячейка [печать] 49" xfId="1130"/>
    <cellStyle name="Отдельная ячейка [печать] 5" xfId="1131"/>
    <cellStyle name="Отдельная ячейка [печать] 50" xfId="1132"/>
    <cellStyle name="Отдельная ячейка [печать] 51" xfId="1133"/>
    <cellStyle name="Отдельная ячейка [печать] 52" xfId="1134"/>
    <cellStyle name="Отдельная ячейка [печать] 53" xfId="1135"/>
    <cellStyle name="Отдельная ячейка [печать] 54" xfId="1136"/>
    <cellStyle name="Отдельная ячейка [печать] 55" xfId="1137"/>
    <cellStyle name="Отдельная ячейка [печать] 56" xfId="1138"/>
    <cellStyle name="Отдельная ячейка [печать] 57" xfId="1139"/>
    <cellStyle name="Отдельная ячейка [печать] 58" xfId="1140"/>
    <cellStyle name="Отдельная ячейка [печать] 59" xfId="1141"/>
    <cellStyle name="Отдельная ячейка [печать] 6" xfId="1142"/>
    <cellStyle name="Отдельная ячейка [печать] 60" xfId="1143"/>
    <cellStyle name="Отдельная ячейка [печать] 61" xfId="1144"/>
    <cellStyle name="Отдельная ячейка [печать] 62" xfId="1145"/>
    <cellStyle name="Отдельная ячейка [печать] 7" xfId="1146"/>
    <cellStyle name="Отдельная ячейка [печать] 8" xfId="1147"/>
    <cellStyle name="Отдельная ячейка [печать] 9" xfId="1148"/>
    <cellStyle name="Отдельная ячейка-результат" xfId="1149"/>
    <cellStyle name="Отдельная ячейка-результат 10" xfId="1150"/>
    <cellStyle name="Отдельная ячейка-результат 11" xfId="1151"/>
    <cellStyle name="Отдельная ячейка-результат 12" xfId="1152"/>
    <cellStyle name="Отдельная ячейка-результат 13" xfId="1153"/>
    <cellStyle name="Отдельная ячейка-результат 14" xfId="1154"/>
    <cellStyle name="Отдельная ячейка-результат 15" xfId="1155"/>
    <cellStyle name="Отдельная ячейка-результат 16" xfId="1156"/>
    <cellStyle name="Отдельная ячейка-результат 17" xfId="1157"/>
    <cellStyle name="Отдельная ячейка-результат 18" xfId="1158"/>
    <cellStyle name="Отдельная ячейка-результат 19" xfId="1159"/>
    <cellStyle name="Отдельная ячейка-результат 2" xfId="1160"/>
    <cellStyle name="Отдельная ячейка-результат 20" xfId="1161"/>
    <cellStyle name="Отдельная ячейка-результат 21" xfId="1162"/>
    <cellStyle name="Отдельная ячейка-результат 22" xfId="1163"/>
    <cellStyle name="Отдельная ячейка-результат 23" xfId="1164"/>
    <cellStyle name="Отдельная ячейка-результат 24" xfId="1165"/>
    <cellStyle name="Отдельная ячейка-результат 25" xfId="1166"/>
    <cellStyle name="Отдельная ячейка-результат 26" xfId="1167"/>
    <cellStyle name="Отдельная ячейка-результат 27" xfId="1168"/>
    <cellStyle name="Отдельная ячейка-результат 28" xfId="1169"/>
    <cellStyle name="Отдельная ячейка-результат 29" xfId="1170"/>
    <cellStyle name="Отдельная ячейка-результат 3" xfId="1171"/>
    <cellStyle name="Отдельная ячейка-результат 30" xfId="1172"/>
    <cellStyle name="Отдельная ячейка-результат 31" xfId="1173"/>
    <cellStyle name="Отдельная ячейка-результат 32" xfId="1174"/>
    <cellStyle name="Отдельная ячейка-результат 33" xfId="1175"/>
    <cellStyle name="Отдельная ячейка-результат 34" xfId="1176"/>
    <cellStyle name="Отдельная ячейка-результат 35" xfId="1177"/>
    <cellStyle name="Отдельная ячейка-результат 36" xfId="1178"/>
    <cellStyle name="Отдельная ячейка-результат 37" xfId="1179"/>
    <cellStyle name="Отдельная ячейка-результат 38" xfId="1180"/>
    <cellStyle name="Отдельная ячейка-результат 39" xfId="1181"/>
    <cellStyle name="Отдельная ячейка-результат 4" xfId="1182"/>
    <cellStyle name="Отдельная ячейка-результат 40" xfId="1183"/>
    <cellStyle name="Отдельная ячейка-результат 41" xfId="1184"/>
    <cellStyle name="Отдельная ячейка-результат 42" xfId="1185"/>
    <cellStyle name="Отдельная ячейка-результат 43" xfId="1186"/>
    <cellStyle name="Отдельная ячейка-результат 44" xfId="1187"/>
    <cellStyle name="Отдельная ячейка-результат 45" xfId="1188"/>
    <cellStyle name="Отдельная ячейка-результат 46" xfId="1189"/>
    <cellStyle name="Отдельная ячейка-результат 47" xfId="1190"/>
    <cellStyle name="Отдельная ячейка-результат 48" xfId="1191"/>
    <cellStyle name="Отдельная ячейка-результат 49" xfId="1192"/>
    <cellStyle name="Отдельная ячейка-результат 5" xfId="1193"/>
    <cellStyle name="Отдельная ячейка-результат 50" xfId="1194"/>
    <cellStyle name="Отдельная ячейка-результат 51" xfId="1195"/>
    <cellStyle name="Отдельная ячейка-результат 52" xfId="1196"/>
    <cellStyle name="Отдельная ячейка-результат 53" xfId="1197"/>
    <cellStyle name="Отдельная ячейка-результат 54" xfId="1198"/>
    <cellStyle name="Отдельная ячейка-результат 55" xfId="1199"/>
    <cellStyle name="Отдельная ячейка-результат 56" xfId="1200"/>
    <cellStyle name="Отдельная ячейка-результат 57" xfId="1201"/>
    <cellStyle name="Отдельная ячейка-результат 58" xfId="1202"/>
    <cellStyle name="Отдельная ячейка-результат 59" xfId="1203"/>
    <cellStyle name="Отдельная ячейка-результат 6" xfId="1204"/>
    <cellStyle name="Отдельная ячейка-результат 60" xfId="1205"/>
    <cellStyle name="Отдельная ячейка-результат 61" xfId="1206"/>
    <cellStyle name="Отдельная ячейка-результат 62" xfId="1207"/>
    <cellStyle name="Отдельная ячейка-результат 7" xfId="1208"/>
    <cellStyle name="Отдельная ячейка-результат 8" xfId="1209"/>
    <cellStyle name="Отдельная ячейка-результат 9" xfId="1210"/>
    <cellStyle name="Отдельная ячейка-результат [печать]" xfId="1211"/>
    <cellStyle name="Отдельная ячейка-результат [печать] 10" xfId="1212"/>
    <cellStyle name="Отдельная ячейка-результат [печать] 11" xfId="1213"/>
    <cellStyle name="Отдельная ячейка-результат [печать] 12" xfId="1214"/>
    <cellStyle name="Отдельная ячейка-результат [печать] 13" xfId="1215"/>
    <cellStyle name="Отдельная ячейка-результат [печать] 14" xfId="1216"/>
    <cellStyle name="Отдельная ячейка-результат [печать] 15" xfId="1217"/>
    <cellStyle name="Отдельная ячейка-результат [печать] 16" xfId="1218"/>
    <cellStyle name="Отдельная ячейка-результат [печать] 17" xfId="1219"/>
    <cellStyle name="Отдельная ячейка-результат [печать] 18" xfId="1220"/>
    <cellStyle name="Отдельная ячейка-результат [печать] 19" xfId="1221"/>
    <cellStyle name="Отдельная ячейка-результат [печать] 2" xfId="1222"/>
    <cellStyle name="Отдельная ячейка-результат [печать] 20" xfId="1223"/>
    <cellStyle name="Отдельная ячейка-результат [печать] 21" xfId="1224"/>
    <cellStyle name="Отдельная ячейка-результат [печать] 22" xfId="1225"/>
    <cellStyle name="Отдельная ячейка-результат [печать] 23" xfId="1226"/>
    <cellStyle name="Отдельная ячейка-результат [печать] 24" xfId="1227"/>
    <cellStyle name="Отдельная ячейка-результат [печать] 25" xfId="1228"/>
    <cellStyle name="Отдельная ячейка-результат [печать] 26" xfId="1229"/>
    <cellStyle name="Отдельная ячейка-результат [печать] 27" xfId="1230"/>
    <cellStyle name="Отдельная ячейка-результат [печать] 28" xfId="1231"/>
    <cellStyle name="Отдельная ячейка-результат [печать] 29" xfId="1232"/>
    <cellStyle name="Отдельная ячейка-результат [печать] 3" xfId="1233"/>
    <cellStyle name="Отдельная ячейка-результат [печать] 30" xfId="1234"/>
    <cellStyle name="Отдельная ячейка-результат [печать] 31" xfId="1235"/>
    <cellStyle name="Отдельная ячейка-результат [печать] 32" xfId="1236"/>
    <cellStyle name="Отдельная ячейка-результат [печать] 33" xfId="1237"/>
    <cellStyle name="Отдельная ячейка-результат [печать] 34" xfId="1238"/>
    <cellStyle name="Отдельная ячейка-результат [печать] 35" xfId="1239"/>
    <cellStyle name="Отдельная ячейка-результат [печать] 36" xfId="1240"/>
    <cellStyle name="Отдельная ячейка-результат [печать] 37" xfId="1241"/>
    <cellStyle name="Отдельная ячейка-результат [печать] 38" xfId="1242"/>
    <cellStyle name="Отдельная ячейка-результат [печать] 39" xfId="1243"/>
    <cellStyle name="Отдельная ячейка-результат [печать] 4" xfId="1244"/>
    <cellStyle name="Отдельная ячейка-результат [печать] 40" xfId="1245"/>
    <cellStyle name="Отдельная ячейка-результат [печать] 41" xfId="1246"/>
    <cellStyle name="Отдельная ячейка-результат [печать] 42" xfId="1247"/>
    <cellStyle name="Отдельная ячейка-результат [печать] 43" xfId="1248"/>
    <cellStyle name="Отдельная ячейка-результат [печать] 44" xfId="1249"/>
    <cellStyle name="Отдельная ячейка-результат [печать] 45" xfId="1250"/>
    <cellStyle name="Отдельная ячейка-результат [печать] 46" xfId="1251"/>
    <cellStyle name="Отдельная ячейка-результат [печать] 47" xfId="1252"/>
    <cellStyle name="Отдельная ячейка-результат [печать] 48" xfId="1253"/>
    <cellStyle name="Отдельная ячейка-результат [печать] 49" xfId="1254"/>
    <cellStyle name="Отдельная ячейка-результат [печать] 5" xfId="1255"/>
    <cellStyle name="Отдельная ячейка-результат [печать] 50" xfId="1256"/>
    <cellStyle name="Отдельная ячейка-результат [печать] 51" xfId="1257"/>
    <cellStyle name="Отдельная ячейка-результат [печать] 52" xfId="1258"/>
    <cellStyle name="Отдельная ячейка-результат [печать] 53" xfId="1259"/>
    <cellStyle name="Отдельная ячейка-результат [печать] 54" xfId="1260"/>
    <cellStyle name="Отдельная ячейка-результат [печать] 55" xfId="1261"/>
    <cellStyle name="Отдельная ячейка-результат [печать] 56" xfId="1262"/>
    <cellStyle name="Отдельная ячейка-результат [печать] 57" xfId="1263"/>
    <cellStyle name="Отдельная ячейка-результат [печать] 58" xfId="1264"/>
    <cellStyle name="Отдельная ячейка-результат [печать] 59" xfId="1265"/>
    <cellStyle name="Отдельная ячейка-результат [печать] 6" xfId="1266"/>
    <cellStyle name="Отдельная ячейка-результат [печать] 60" xfId="1267"/>
    <cellStyle name="Отдельная ячейка-результат [печать] 61" xfId="1268"/>
    <cellStyle name="Отдельная ячейка-результат [печать] 62" xfId="1269"/>
    <cellStyle name="Отдельная ячейка-результат [печать] 7" xfId="1270"/>
    <cellStyle name="Отдельная ячейка-результат [печать] 8" xfId="1271"/>
    <cellStyle name="Отдельная ячейка-результат [печать] 9" xfId="1272"/>
    <cellStyle name="Примечание 10" xfId="1273"/>
    <cellStyle name="Примечание 11" xfId="1274"/>
    <cellStyle name="Примечание 12" xfId="1275"/>
    <cellStyle name="Примечание 13" xfId="1276"/>
    <cellStyle name="Примечание 14" xfId="1277"/>
    <cellStyle name="Примечание 15" xfId="1278"/>
    <cellStyle name="Примечание 16" xfId="1279"/>
    <cellStyle name="Примечание 17" xfId="1280"/>
    <cellStyle name="Примечание 18" xfId="1281"/>
    <cellStyle name="Примечание 19" xfId="1282"/>
    <cellStyle name="Примечание 2" xfId="1283"/>
    <cellStyle name="Примечание 20" xfId="1284"/>
    <cellStyle name="Примечание 21" xfId="1285"/>
    <cellStyle name="Примечание 22" xfId="1286"/>
    <cellStyle name="Примечание 23" xfId="1287"/>
    <cellStyle name="Примечание 24" xfId="1288"/>
    <cellStyle name="Примечание 25" xfId="1289"/>
    <cellStyle name="Примечание 26" xfId="1290"/>
    <cellStyle name="Примечание 27" xfId="1291"/>
    <cellStyle name="Примечание 28" xfId="1292"/>
    <cellStyle name="Примечание 29" xfId="1293"/>
    <cellStyle name="Примечание 3" xfId="1294"/>
    <cellStyle name="Примечание 30" xfId="1295"/>
    <cellStyle name="Примечание 31" xfId="1296"/>
    <cellStyle name="Примечание 32" xfId="1297"/>
    <cellStyle name="Примечание 33" xfId="1298"/>
    <cellStyle name="Примечание 34" xfId="1299"/>
    <cellStyle name="Примечание 35" xfId="1300"/>
    <cellStyle name="Примечание 36" xfId="1301"/>
    <cellStyle name="Примечание 37" xfId="1302"/>
    <cellStyle name="Примечание 38" xfId="1303"/>
    <cellStyle name="Примечание 39" xfId="1304"/>
    <cellStyle name="Примечание 4" xfId="1305"/>
    <cellStyle name="Примечание 40" xfId="1306"/>
    <cellStyle name="Примечание 41" xfId="1307"/>
    <cellStyle name="Примечание 42" xfId="1308"/>
    <cellStyle name="Примечание 43" xfId="1309"/>
    <cellStyle name="Примечание 44" xfId="1310"/>
    <cellStyle name="Примечание 45" xfId="1311"/>
    <cellStyle name="Примечание 46" xfId="1312"/>
    <cellStyle name="Примечание 47" xfId="1313"/>
    <cellStyle name="Примечание 48" xfId="1314"/>
    <cellStyle name="Примечание 49" xfId="1315"/>
    <cellStyle name="Примечание 5" xfId="1316"/>
    <cellStyle name="Примечание 50" xfId="1317"/>
    <cellStyle name="Примечание 51" xfId="1318"/>
    <cellStyle name="Примечание 52" xfId="1319"/>
    <cellStyle name="Примечание 53" xfId="1320"/>
    <cellStyle name="Примечание 54" xfId="1321"/>
    <cellStyle name="Примечание 55" xfId="1322"/>
    <cellStyle name="Примечание 56" xfId="1323"/>
    <cellStyle name="Примечание 57" xfId="1324"/>
    <cellStyle name="Примечание 58" xfId="1325"/>
    <cellStyle name="Примечание 59" xfId="1326"/>
    <cellStyle name="Примечание 6" xfId="1327"/>
    <cellStyle name="Примечание 60" xfId="1328"/>
    <cellStyle name="Примечание 7" xfId="1329"/>
    <cellStyle name="Примечание 8" xfId="1330"/>
    <cellStyle name="Примечание 9" xfId="1331"/>
    <cellStyle name="Свойства элементов измерения" xfId="1332"/>
    <cellStyle name="Свойства элементов измерения [печать]" xfId="1333"/>
    <cellStyle name="Свойства элементов измерения [печать] 10" xfId="1334"/>
    <cellStyle name="Свойства элементов измерения [печать] 11" xfId="1335"/>
    <cellStyle name="Свойства элементов измерения [печать] 12" xfId="1336"/>
    <cellStyle name="Свойства элементов измерения [печать] 13" xfId="1337"/>
    <cellStyle name="Свойства элементов измерения [печать] 14" xfId="1338"/>
    <cellStyle name="Свойства элементов измерения [печать] 15" xfId="1339"/>
    <cellStyle name="Свойства элементов измерения [печать] 16" xfId="1340"/>
    <cellStyle name="Свойства элементов измерения [печать] 17" xfId="1341"/>
    <cellStyle name="Свойства элементов измерения [печать] 18" xfId="1342"/>
    <cellStyle name="Свойства элементов измерения [печать] 19" xfId="1343"/>
    <cellStyle name="Свойства элементов измерения [печать] 2" xfId="1344"/>
    <cellStyle name="Свойства элементов измерения [печать] 20" xfId="1345"/>
    <cellStyle name="Свойства элементов измерения [печать] 21" xfId="1346"/>
    <cellStyle name="Свойства элементов измерения [печать] 22" xfId="1347"/>
    <cellStyle name="Свойства элементов измерения [печать] 23" xfId="1348"/>
    <cellStyle name="Свойства элементов измерения [печать] 24" xfId="1349"/>
    <cellStyle name="Свойства элементов измерения [печать] 25" xfId="1350"/>
    <cellStyle name="Свойства элементов измерения [печать] 26" xfId="1351"/>
    <cellStyle name="Свойства элементов измерения [печать] 27" xfId="1352"/>
    <cellStyle name="Свойства элементов измерения [печать] 28" xfId="1353"/>
    <cellStyle name="Свойства элементов измерения [печать] 29" xfId="1354"/>
    <cellStyle name="Свойства элементов измерения [печать] 3" xfId="1355"/>
    <cellStyle name="Свойства элементов измерения [печать] 30" xfId="1356"/>
    <cellStyle name="Свойства элементов измерения [печать] 31" xfId="1357"/>
    <cellStyle name="Свойства элементов измерения [печать] 32" xfId="1358"/>
    <cellStyle name="Свойства элементов измерения [печать] 33" xfId="1359"/>
    <cellStyle name="Свойства элементов измерения [печать] 34" xfId="1360"/>
    <cellStyle name="Свойства элементов измерения [печать] 35" xfId="1361"/>
    <cellStyle name="Свойства элементов измерения [печать] 36" xfId="1362"/>
    <cellStyle name="Свойства элементов измерения [печать] 37" xfId="1363"/>
    <cellStyle name="Свойства элементов измерения [печать] 38" xfId="1364"/>
    <cellStyle name="Свойства элементов измерения [печать] 39" xfId="1365"/>
    <cellStyle name="Свойства элементов измерения [печать] 4" xfId="1366"/>
    <cellStyle name="Свойства элементов измерения [печать] 40" xfId="1367"/>
    <cellStyle name="Свойства элементов измерения [печать] 41" xfId="1368"/>
    <cellStyle name="Свойства элементов измерения [печать] 42" xfId="1369"/>
    <cellStyle name="Свойства элементов измерения [печать] 43" xfId="1370"/>
    <cellStyle name="Свойства элементов измерения [печать] 44" xfId="1371"/>
    <cellStyle name="Свойства элементов измерения [печать] 45" xfId="1372"/>
    <cellStyle name="Свойства элементов измерения [печать] 46" xfId="1373"/>
    <cellStyle name="Свойства элементов измерения [печать] 47" xfId="1374"/>
    <cellStyle name="Свойства элементов измерения [печать] 48" xfId="1375"/>
    <cellStyle name="Свойства элементов измерения [печать] 49" xfId="1376"/>
    <cellStyle name="Свойства элементов измерения [печать] 5" xfId="1377"/>
    <cellStyle name="Свойства элементов измерения [печать] 50" xfId="1378"/>
    <cellStyle name="Свойства элементов измерения [печать] 51" xfId="1379"/>
    <cellStyle name="Свойства элементов измерения [печать] 52" xfId="1380"/>
    <cellStyle name="Свойства элементов измерения [печать] 53" xfId="1381"/>
    <cellStyle name="Свойства элементов измерения [печать] 54" xfId="1382"/>
    <cellStyle name="Свойства элементов измерения [печать] 55" xfId="1383"/>
    <cellStyle name="Свойства элементов измерения [печать] 56" xfId="1384"/>
    <cellStyle name="Свойства элементов измерения [печать] 57" xfId="1385"/>
    <cellStyle name="Свойства элементов измерения [печать] 58" xfId="1386"/>
    <cellStyle name="Свойства элементов измерения [печать] 59" xfId="1387"/>
    <cellStyle name="Свойства элементов измерения [печать] 6" xfId="1388"/>
    <cellStyle name="Свойства элементов измерения [печать] 60" xfId="1389"/>
    <cellStyle name="Свойства элементов измерения [печать] 61" xfId="1390"/>
    <cellStyle name="Свойства элементов измерения [печать] 62" xfId="1391"/>
    <cellStyle name="Свойства элементов измерения [печать] 7" xfId="1392"/>
    <cellStyle name="Свойства элементов измерения [печать] 8" xfId="1393"/>
    <cellStyle name="Свойства элементов измерения [печать] 9" xfId="1394"/>
    <cellStyle name="Финансовый 2" xfId="1395"/>
    <cellStyle name="Элементы осей" xfId="1396"/>
    <cellStyle name="Элементы осей 10" xfId="1397"/>
    <cellStyle name="Элементы осей 11" xfId="1398"/>
    <cellStyle name="Элементы осей 12" xfId="1399"/>
    <cellStyle name="Элементы осей 13" xfId="1400"/>
    <cellStyle name="Элементы осей 14" xfId="1401"/>
    <cellStyle name="Элементы осей 15" xfId="1402"/>
    <cellStyle name="Элементы осей 16" xfId="1403"/>
    <cellStyle name="Элементы осей 17" xfId="1404"/>
    <cellStyle name="Элементы осей 18" xfId="1405"/>
    <cellStyle name="Элементы осей 19" xfId="1406"/>
    <cellStyle name="Элементы осей 2" xfId="1407"/>
    <cellStyle name="Элементы осей 20" xfId="1408"/>
    <cellStyle name="Элементы осей 21" xfId="1409"/>
    <cellStyle name="Элементы осей 22" xfId="1410"/>
    <cellStyle name="Элементы осей 23" xfId="1411"/>
    <cellStyle name="Элементы осей 24" xfId="1412"/>
    <cellStyle name="Элементы осей 25" xfId="1413"/>
    <cellStyle name="Элементы осей 26" xfId="1414"/>
    <cellStyle name="Элементы осей 27" xfId="1415"/>
    <cellStyle name="Элементы осей 28" xfId="1416"/>
    <cellStyle name="Элементы осей 29" xfId="1417"/>
    <cellStyle name="Элементы осей 3" xfId="1418"/>
    <cellStyle name="Элементы осей 30" xfId="1419"/>
    <cellStyle name="Элементы осей 31" xfId="1420"/>
    <cellStyle name="Элементы осей 32" xfId="1421"/>
    <cellStyle name="Элементы осей 33" xfId="1422"/>
    <cellStyle name="Элементы осей 34" xfId="1423"/>
    <cellStyle name="Элементы осей 35" xfId="1424"/>
    <cellStyle name="Элементы осей 36" xfId="1425"/>
    <cellStyle name="Элементы осей 37" xfId="1426"/>
    <cellStyle name="Элементы осей 38" xfId="1427"/>
    <cellStyle name="Элементы осей 39" xfId="1428"/>
    <cellStyle name="Элементы осей 4" xfId="1429"/>
    <cellStyle name="Элементы осей 40" xfId="1430"/>
    <cellStyle name="Элементы осей 41" xfId="1431"/>
    <cellStyle name="Элементы осей 42" xfId="1432"/>
    <cellStyle name="Элементы осей 43" xfId="1433"/>
    <cellStyle name="Элементы осей 44" xfId="1434"/>
    <cellStyle name="Элементы осей 45" xfId="1435"/>
    <cellStyle name="Элементы осей 46" xfId="1436"/>
    <cellStyle name="Элементы осей 47" xfId="1437"/>
    <cellStyle name="Элементы осей 48" xfId="1438"/>
    <cellStyle name="Элементы осей 49" xfId="1439"/>
    <cellStyle name="Элементы осей 5" xfId="1440"/>
    <cellStyle name="Элементы осей 50" xfId="1441"/>
    <cellStyle name="Элементы осей 51" xfId="1442"/>
    <cellStyle name="Элементы осей 52" xfId="1443"/>
    <cellStyle name="Элементы осей 53" xfId="1444"/>
    <cellStyle name="Элементы осей 54" xfId="1445"/>
    <cellStyle name="Элементы осей 55" xfId="1446"/>
    <cellStyle name="Элементы осей 56" xfId="1447"/>
    <cellStyle name="Элементы осей 57" xfId="1448"/>
    <cellStyle name="Элементы осей 58" xfId="1449"/>
    <cellStyle name="Элементы осей 59" xfId="1450"/>
    <cellStyle name="Элементы осей 6" xfId="1451"/>
    <cellStyle name="Элементы осей 60" xfId="1452"/>
    <cellStyle name="Элементы осей 61" xfId="1453"/>
    <cellStyle name="Элементы осей 62" xfId="1454"/>
    <cellStyle name="Элементы осей 7" xfId="1455"/>
    <cellStyle name="Элементы осей 8" xfId="1456"/>
    <cellStyle name="Элементы осей 9" xfId="1457"/>
    <cellStyle name="Элементы осей [печать]" xfId="1458"/>
    <cellStyle name="Элементы осей [печать] 10" xfId="1459"/>
    <cellStyle name="Элементы осей [печать] 11" xfId="1460"/>
    <cellStyle name="Элементы осей [печать] 12" xfId="1461"/>
    <cellStyle name="Элементы осей [печать] 13" xfId="1462"/>
    <cellStyle name="Элементы осей [печать] 14" xfId="1463"/>
    <cellStyle name="Элементы осей [печать] 15" xfId="1464"/>
    <cellStyle name="Элементы осей [печать] 16" xfId="1465"/>
    <cellStyle name="Элементы осей [печать] 17" xfId="1466"/>
    <cellStyle name="Элементы осей [печать] 18" xfId="1467"/>
    <cellStyle name="Элементы осей [печать] 19" xfId="1468"/>
    <cellStyle name="Элементы осей [печать] 2" xfId="1469"/>
    <cellStyle name="Элементы осей [печать] 20" xfId="1470"/>
    <cellStyle name="Элементы осей [печать] 21" xfId="1471"/>
    <cellStyle name="Элементы осей [печать] 22" xfId="1472"/>
    <cellStyle name="Элементы осей [печать] 23" xfId="1473"/>
    <cellStyle name="Элементы осей [печать] 24" xfId="1474"/>
    <cellStyle name="Элементы осей [печать] 25" xfId="1475"/>
    <cellStyle name="Элементы осей [печать] 26" xfId="1476"/>
    <cellStyle name="Элементы осей [печать] 27" xfId="1477"/>
    <cellStyle name="Элементы осей [печать] 28" xfId="1478"/>
    <cellStyle name="Элементы осей [печать] 29" xfId="1479"/>
    <cellStyle name="Элементы осей [печать] 3" xfId="1480"/>
    <cellStyle name="Элементы осей [печать] 30" xfId="1481"/>
    <cellStyle name="Элементы осей [печать] 31" xfId="1482"/>
    <cellStyle name="Элементы осей [печать] 32" xfId="1483"/>
    <cellStyle name="Элементы осей [печать] 33" xfId="1484"/>
    <cellStyle name="Элементы осей [печать] 34" xfId="1485"/>
    <cellStyle name="Элементы осей [печать] 35" xfId="1486"/>
    <cellStyle name="Элементы осей [печать] 36" xfId="1487"/>
    <cellStyle name="Элементы осей [печать] 37" xfId="1488"/>
    <cellStyle name="Элементы осей [печать] 38" xfId="1489"/>
    <cellStyle name="Элементы осей [печать] 39" xfId="1490"/>
    <cellStyle name="Элементы осей [печать] 4" xfId="1491"/>
    <cellStyle name="Элементы осей [печать] 40" xfId="1492"/>
    <cellStyle name="Элементы осей [печать] 41" xfId="1493"/>
    <cellStyle name="Элементы осей [печать] 42" xfId="1494"/>
    <cellStyle name="Элементы осей [печать] 43" xfId="1495"/>
    <cellStyle name="Элементы осей [печать] 44" xfId="1496"/>
    <cellStyle name="Элементы осей [печать] 45" xfId="1497"/>
    <cellStyle name="Элементы осей [печать] 46" xfId="1498"/>
    <cellStyle name="Элементы осей [печать] 47" xfId="1499"/>
    <cellStyle name="Элементы осей [печать] 48" xfId="1500"/>
    <cellStyle name="Элементы осей [печать] 49" xfId="1501"/>
    <cellStyle name="Элементы осей [печать] 5" xfId="1502"/>
    <cellStyle name="Элементы осей [печать] 50" xfId="1503"/>
    <cellStyle name="Элементы осей [печать] 51" xfId="1504"/>
    <cellStyle name="Элементы осей [печать] 52" xfId="1505"/>
    <cellStyle name="Элементы осей [печать] 53" xfId="1506"/>
    <cellStyle name="Элементы осей [печать] 54" xfId="1507"/>
    <cellStyle name="Элементы осей [печать] 55" xfId="1508"/>
    <cellStyle name="Элементы осей [печать] 56" xfId="1509"/>
    <cellStyle name="Элементы осей [печать] 57" xfId="1510"/>
    <cellStyle name="Элементы осей [печать] 58" xfId="1511"/>
    <cellStyle name="Элементы осей [печать] 59" xfId="1512"/>
    <cellStyle name="Элементы осей [печать] 6" xfId="1513"/>
    <cellStyle name="Элементы осей [печать] 60" xfId="1514"/>
    <cellStyle name="Элементы осей [печать] 61" xfId="1515"/>
    <cellStyle name="Элементы осей [печать] 62" xfId="1516"/>
    <cellStyle name="Элементы осей [печать] 7" xfId="1517"/>
    <cellStyle name="Элементы осей [печать] 8" xfId="1518"/>
    <cellStyle name="Элементы осей [печать] 9" xfId="15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013 год</a:t>
            </a:r>
          </a:p>
        </c:rich>
      </c:tx>
      <c:layout>
        <c:manualLayout>
          <c:xMode val="edge"/>
          <c:yMode val="edge"/>
          <c:x val="0.1075484885549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5862164598211"/>
          <c:w val="0.808098899178752"/>
          <c:h val="0.81231366567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1.8"/>
            <c:dispRSqr val="0"/>
            <c:dispEq val="0"/>
          </c:trendline>
          <c:cat>
            <c:strRef>
              <c:f>'ИТОГ на 1.01.2014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1.2014'!$C$8:$C$31</c:f>
              <c:numCache>
                <c:formatCode>General</c:formatCode>
                <c:ptCount val="24"/>
                <c:pt idx="0">
                  <c:v>20.3009034855816</c:v>
                </c:pt>
                <c:pt idx="1">
                  <c:v>20.9478828534363</c:v>
                </c:pt>
                <c:pt idx="2">
                  <c:v>22.898237779077</c:v>
                </c:pt>
                <c:pt idx="3">
                  <c:v>23.6828646445336</c:v>
                </c:pt>
                <c:pt idx="4">
                  <c:v>20.7279645605998</c:v>
                </c:pt>
                <c:pt idx="5">
                  <c:v>21.3246410602396</c:v>
                </c:pt>
                <c:pt idx="6">
                  <c:v>22.2014103922226</c:v>
                </c:pt>
                <c:pt idx="7">
                  <c:v>19.8396405462898</c:v>
                </c:pt>
                <c:pt idx="8">
                  <c:v>22.3546089897949</c:v>
                </c:pt>
                <c:pt idx="9">
                  <c:v>22.2857976726981</c:v>
                </c:pt>
                <c:pt idx="10">
                  <c:v>21.2840650691003</c:v>
                </c:pt>
                <c:pt idx="11">
                  <c:v>23.2003268690185</c:v>
                </c:pt>
                <c:pt idx="12">
                  <c:v>21.1972524579648</c:v>
                </c:pt>
                <c:pt idx="13">
                  <c:v>21.5456965826398</c:v>
                </c:pt>
                <c:pt idx="14">
                  <c:v>22.1261998263745</c:v>
                </c:pt>
                <c:pt idx="15">
                  <c:v>22.003913579326</c:v>
                </c:pt>
                <c:pt idx="16">
                  <c:v>20.7532070349907</c:v>
                </c:pt>
                <c:pt idx="17">
                  <c:v>19.7409858613034</c:v>
                </c:pt>
                <c:pt idx="18">
                  <c:v>21.977651243852</c:v>
                </c:pt>
                <c:pt idx="19">
                  <c:v>24.399098082404</c:v>
                </c:pt>
                <c:pt idx="20">
                  <c:v>23.1260989263158</c:v>
                </c:pt>
                <c:pt idx="21">
                  <c:v>20.2446998516647</c:v>
                </c:pt>
                <c:pt idx="22">
                  <c:v>21.8946690140503</c:v>
                </c:pt>
                <c:pt idx="23">
                  <c:v>23.4038870770315</c:v>
                </c:pt>
              </c:numCache>
            </c:numRef>
          </c:val>
        </c:ser>
        <c:gapWidth val="150"/>
        <c:overlap val="0"/>
        <c:axId val="90684201"/>
        <c:axId val="36711293"/>
      </c:barChart>
      <c:catAx>
        <c:axId val="90684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11293"/>
        <c:crossesAt val="0"/>
        <c:auto val="1"/>
        <c:lblAlgn val="ctr"/>
        <c:lblOffset val="100"/>
        <c:noMultiLvlLbl val="0"/>
      </c:catAx>
      <c:valAx>
        <c:axId val="36711293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84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1999825266468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562226998544"/>
          <c:w val="0.964878560195702"/>
          <c:h val="0.75920404908826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1.2014"</c:f>
              <c:strCache>
                <c:ptCount val="1"/>
                <c:pt idx="0">
                  <c:v>место в рейтинге на 01.01.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F$2:$F$25</c:f>
              <c:numCache>
                <c:formatCode>General</c:formatCode>
                <c:ptCount val="24"/>
                <c:pt idx="0">
                  <c:v>17</c:v>
                </c:pt>
                <c:pt idx="1">
                  <c:v>21</c:v>
                </c:pt>
                <c:pt idx="2">
                  <c:v>19</c:v>
                </c:pt>
                <c:pt idx="3">
                  <c:v>2</c:v>
                </c:pt>
                <c:pt idx="4">
                  <c:v>16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6</c:v>
                </c:pt>
                <c:pt idx="9">
                  <c:v>7</c:v>
                </c:pt>
                <c:pt idx="10">
                  <c:v>20</c:v>
                </c:pt>
                <c:pt idx="11">
                  <c:v>4</c:v>
                </c:pt>
                <c:pt idx="12">
                  <c:v>15</c:v>
                </c:pt>
                <c:pt idx="13">
                  <c:v>13</c:v>
                </c:pt>
                <c:pt idx="14">
                  <c:v>9</c:v>
                </c:pt>
                <c:pt idx="15">
                  <c:v>10</c:v>
                </c:pt>
                <c:pt idx="16">
                  <c:v>22</c:v>
                </c:pt>
                <c:pt idx="17">
                  <c:v>24</c:v>
                </c:pt>
                <c:pt idx="18">
                  <c:v>11</c:v>
                </c:pt>
                <c:pt idx="19">
                  <c:v>1</c:v>
                </c:pt>
                <c:pt idx="20">
                  <c:v>5</c:v>
                </c:pt>
                <c:pt idx="21">
                  <c:v>18</c:v>
                </c:pt>
                <c:pt idx="22">
                  <c:v>12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1.2013"</c:f>
              <c:strCache>
                <c:ptCount val="1"/>
                <c:pt idx="0">
                  <c:v>место в рейтинге на 01.01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 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 '!$E$2:$E$25</c:f>
              <c:numCache>
                <c:formatCode>General</c:formatCode>
                <c:ptCount val="24"/>
                <c:pt idx="0">
                  <c:v>19</c:v>
                </c:pt>
                <c:pt idx="1">
                  <c:v>21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9</c:v>
                </c:pt>
                <c:pt idx="7">
                  <c:v>23</c:v>
                </c:pt>
                <c:pt idx="8">
                  <c:v>14</c:v>
                </c:pt>
                <c:pt idx="9">
                  <c:v>12</c:v>
                </c:pt>
                <c:pt idx="10">
                  <c:v>13</c:v>
                </c:pt>
                <c:pt idx="11">
                  <c:v>7</c:v>
                </c:pt>
                <c:pt idx="12">
                  <c:v>15</c:v>
                </c:pt>
                <c:pt idx="13">
                  <c:v>20</c:v>
                </c:pt>
                <c:pt idx="14">
                  <c:v>4</c:v>
                </c:pt>
                <c:pt idx="15">
                  <c:v>18</c:v>
                </c:pt>
                <c:pt idx="16">
                  <c:v>22</c:v>
                </c:pt>
                <c:pt idx="17">
                  <c:v>24</c:v>
                </c:pt>
                <c:pt idx="18">
                  <c:v>1</c:v>
                </c:pt>
                <c:pt idx="19">
                  <c:v>2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5281"/>
        <c:axId val="49819541"/>
      </c:lineChart>
      <c:catAx>
        <c:axId val="6678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19541"/>
        <c:crossesAt val="0"/>
        <c:auto val="1"/>
        <c:lblAlgn val="ctr"/>
        <c:lblOffset val="100"/>
        <c:noMultiLvlLbl val="0"/>
      </c:catAx>
      <c:valAx>
        <c:axId val="49819541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61016949153"/>
          <c:y val="0.935103653886154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на 01.10.2022 года</a:t>
            </a:r>
          </a:p>
        </c:rich>
      </c:tx>
      <c:layout>
        <c:manualLayout>
          <c:xMode val="edge"/>
          <c:yMode val="edge"/>
          <c:x val="0.108291106063254"/>
          <c:y val="0.0400055466962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6377773895"/>
          <c:y val="0.126672675587603"/>
          <c:w val="0.808360999475799"/>
          <c:h val="0.823615059280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17"/>
            <c:dispRSqr val="0"/>
            <c:dispEq val="0"/>
          </c:trendline>
          <c:cat>
            <c:strRef>
              <c:f>'РЕЙТИНГ на 01.10.2022'!$B$8:$B$32</c:f>
              <c:strCache>
                <c:ptCount val="25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  <c:pt idx="24">
                  <c:v>СРЕДНЯЯ ОЦЕНКА</c:v>
                </c:pt>
              </c:strCache>
            </c:strRef>
          </c:cat>
          <c:val>
            <c:numRef>
              <c:f>'РЕЙТИНГ на 01.10.2022'!$C$8:$C$32</c:f>
              <c:numCache>
                <c:formatCode>General</c:formatCode>
                <c:ptCount val="25"/>
                <c:pt idx="0">
                  <c:v>18.6606079335258</c:v>
                </c:pt>
                <c:pt idx="1">
                  <c:v>21.1555704526865</c:v>
                </c:pt>
                <c:pt idx="2">
                  <c:v>19.2178017505981</c:v>
                </c:pt>
                <c:pt idx="3">
                  <c:v>19.0409341171018</c:v>
                </c:pt>
                <c:pt idx="4">
                  <c:v>20.5487006163199</c:v>
                </c:pt>
                <c:pt idx="5">
                  <c:v>19.6948391725527</c:v>
                </c:pt>
                <c:pt idx="6">
                  <c:v>19.2985970680468</c:v>
                </c:pt>
                <c:pt idx="7">
                  <c:v>22.7167085679128</c:v>
                </c:pt>
                <c:pt idx="8">
                  <c:v>18.9007764430723</c:v>
                </c:pt>
                <c:pt idx="9">
                  <c:v>19.6144593420408</c:v>
                </c:pt>
                <c:pt idx="10">
                  <c:v>19.4918431388119</c:v>
                </c:pt>
                <c:pt idx="11">
                  <c:v>18.4517232378152</c:v>
                </c:pt>
                <c:pt idx="12">
                  <c:v>20.1174231639504</c:v>
                </c:pt>
                <c:pt idx="13">
                  <c:v>19.2240384949351</c:v>
                </c:pt>
                <c:pt idx="14">
                  <c:v>20.376527035712</c:v>
                </c:pt>
                <c:pt idx="15">
                  <c:v>20.3037924609524</c:v>
                </c:pt>
                <c:pt idx="16">
                  <c:v>17.7614911439326</c:v>
                </c:pt>
                <c:pt idx="17">
                  <c:v>20.0631557309169</c:v>
                </c:pt>
                <c:pt idx="18">
                  <c:v>19.4851325563434</c:v>
                </c:pt>
                <c:pt idx="19">
                  <c:v>20.7249570854427</c:v>
                </c:pt>
                <c:pt idx="20">
                  <c:v>20.867079154257</c:v>
                </c:pt>
                <c:pt idx="21">
                  <c:v>20.8978999587329</c:v>
                </c:pt>
                <c:pt idx="22">
                  <c:v>20.4281792376175</c:v>
                </c:pt>
                <c:pt idx="23">
                  <c:v>17.5420856780005</c:v>
                </c:pt>
                <c:pt idx="24">
                  <c:v>19.7743468142199</c:v>
                </c:pt>
              </c:numCache>
            </c:numRef>
          </c:val>
        </c:ser>
        <c:gapWidth val="150"/>
        <c:overlap val="0"/>
        <c:axId val="91431308"/>
        <c:axId val="36281215"/>
      </c:barChart>
      <c:catAx>
        <c:axId val="9143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81215"/>
        <c:crossesAt val="0"/>
        <c:auto val="1"/>
        <c:lblAlgn val="ctr"/>
        <c:lblOffset val="100"/>
        <c:noMultiLvlLbl val="0"/>
      </c:catAx>
      <c:valAx>
        <c:axId val="36281215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31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2182421806745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92154464442"/>
          <c:y val="0.15537682867642"/>
          <c:w val="0.964135942687402"/>
          <c:h val="0.75892671427581"/>
        </c:manualLayout>
      </c:layout>
      <c:lineChart>
        <c:grouping val="standard"/>
        <c:varyColors val="0"/>
        <c:ser>
          <c:idx val="0"/>
          <c:order val="0"/>
          <c:tx>
            <c:strRef>
              <c:f>'ДИНАМИКА на  1.10.2022'!$G$1</c:f>
              <c:strCache>
                <c:ptCount val="1"/>
                <c:pt idx="0">
                  <c:v>Место в рейтинге на 01.10.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10.2022'!$G$2:$G$25</c:f>
              <c:numCache>
                <c:formatCode>General</c:formatCode>
                <c:ptCount val="24"/>
                <c:pt idx="0">
                  <c:v>20</c:v>
                </c:pt>
                <c:pt idx="1">
                  <c:v>2</c:v>
                </c:pt>
                <c:pt idx="2">
                  <c:v>17</c:v>
                </c:pt>
                <c:pt idx="3">
                  <c:v>22</c:v>
                </c:pt>
                <c:pt idx="4">
                  <c:v>4</c:v>
                </c:pt>
                <c:pt idx="5">
                  <c:v>14</c:v>
                </c:pt>
                <c:pt idx="6">
                  <c:v>18</c:v>
                </c:pt>
                <c:pt idx="7">
                  <c:v>1</c:v>
                </c:pt>
                <c:pt idx="8">
                  <c:v>19</c:v>
                </c:pt>
                <c:pt idx="9">
                  <c:v>11</c:v>
                </c:pt>
                <c:pt idx="10">
                  <c:v>15</c:v>
                </c:pt>
                <c:pt idx="11">
                  <c:v>21</c:v>
                </c:pt>
                <c:pt idx="12">
                  <c:v>12</c:v>
                </c:pt>
                <c:pt idx="13">
                  <c:v>16</c:v>
                </c:pt>
                <c:pt idx="14">
                  <c:v>10</c:v>
                </c:pt>
                <c:pt idx="15">
                  <c:v>7</c:v>
                </c:pt>
                <c:pt idx="16">
                  <c:v>24</c:v>
                </c:pt>
                <c:pt idx="17">
                  <c:v>9</c:v>
                </c:pt>
                <c:pt idx="18">
                  <c:v>13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ИНАМИКА на  1.10.2022'!$F$1</c:f>
              <c:strCache>
                <c:ptCount val="1"/>
                <c:pt idx="0">
                  <c:v>Место в рейтинге на 01.10.20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ИНАМИКА на  1.04.2018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ДИНАМИКА на  1.10.2022'!$F$2:$F$25</c:f>
              <c:numCache>
                <c:formatCode>General</c:formatCode>
                <c:ptCount val="24"/>
                <c:pt idx="0">
                  <c:v>5</c:v>
                </c:pt>
                <c:pt idx="1">
                  <c:v>3</c:v>
                </c:pt>
                <c:pt idx="2">
                  <c:v>9</c:v>
                </c:pt>
                <c:pt idx="3">
                  <c:v>10</c:v>
                </c:pt>
                <c:pt idx="4">
                  <c:v>4</c:v>
                </c:pt>
                <c:pt idx="5">
                  <c:v>16</c:v>
                </c:pt>
                <c:pt idx="6">
                  <c:v>19</c:v>
                </c:pt>
                <c:pt idx="7">
                  <c:v>2</c:v>
                </c:pt>
                <c:pt idx="8">
                  <c:v>22</c:v>
                </c:pt>
                <c:pt idx="9">
                  <c:v>15</c:v>
                </c:pt>
                <c:pt idx="10">
                  <c:v>12</c:v>
                </c:pt>
                <c:pt idx="11">
                  <c:v>21</c:v>
                </c:pt>
                <c:pt idx="12">
                  <c:v>20</c:v>
                </c:pt>
                <c:pt idx="13">
                  <c:v>23</c:v>
                </c:pt>
                <c:pt idx="14">
                  <c:v>18</c:v>
                </c:pt>
                <c:pt idx="15">
                  <c:v>4</c:v>
                </c:pt>
                <c:pt idx="16">
                  <c:v>24</c:v>
                </c:pt>
                <c:pt idx="17">
                  <c:v>7</c:v>
                </c:pt>
                <c:pt idx="18">
                  <c:v>17</c:v>
                </c:pt>
                <c:pt idx="19">
                  <c:v>6</c:v>
                </c:pt>
                <c:pt idx="20">
                  <c:v>8</c:v>
                </c:pt>
                <c:pt idx="21">
                  <c:v>14</c:v>
                </c:pt>
                <c:pt idx="22">
                  <c:v>13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2028"/>
        <c:axId val="27741141"/>
      </c:lineChart>
      <c:catAx>
        <c:axId val="7280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41141"/>
        <c:crossesAt val="0"/>
        <c:auto val="1"/>
        <c:lblAlgn val="ctr"/>
        <c:lblOffset val="100"/>
        <c:noMultiLvlLbl val="0"/>
      </c:catAx>
      <c:valAx>
        <c:axId val="27741141"/>
        <c:scaling>
          <c:orientation val="maxMin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02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884151668705"/>
          <c:y val="0.935588989807946"/>
          <c:w val="0.53014153416040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6640</xdr:colOff>
      <xdr:row>9</xdr:row>
      <xdr:rowOff>51120</xdr:rowOff>
    </xdr:from>
    <xdr:to>
      <xdr:col>10</xdr:col>
      <xdr:colOff>411480</xdr:colOff>
      <xdr:row>12</xdr:row>
      <xdr:rowOff>17640</xdr:rowOff>
    </xdr:to>
    <xdr:sp>
      <xdr:nvSpPr>
        <xdr:cNvPr id="1" name="Text Box 1"/>
        <xdr:cNvSpPr/>
      </xdr:nvSpPr>
      <xdr:spPr>
        <a:xfrm>
          <a:off x="7791840" y="1514160"/>
          <a:ext cx="74772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4</xdr:row>
      <xdr:rowOff>9360</xdr:rowOff>
    </xdr:from>
    <xdr:to>
      <xdr:col>1</xdr:col>
      <xdr:colOff>105840</xdr:colOff>
      <xdr:row>17</xdr:row>
      <xdr:rowOff>135720</xdr:rowOff>
    </xdr:to>
    <xdr:sp>
      <xdr:nvSpPr>
        <xdr:cNvPr id="2" name="Rectangle 2"/>
        <xdr:cNvSpPr/>
      </xdr:nvSpPr>
      <xdr:spPr>
        <a:xfrm>
          <a:off x="710640" y="2285280"/>
          <a:ext cx="208080" cy="61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160</xdr:colOff>
      <xdr:row>9</xdr:row>
      <xdr:rowOff>57600</xdr:rowOff>
    </xdr:from>
    <xdr:to>
      <xdr:col>10</xdr:col>
      <xdr:colOff>397080</xdr:colOff>
      <xdr:row>12</xdr:row>
      <xdr:rowOff>22680</xdr:rowOff>
    </xdr:to>
    <xdr:sp>
      <xdr:nvSpPr>
        <xdr:cNvPr id="5" name="Text Box 1"/>
        <xdr:cNvSpPr/>
      </xdr:nvSpPr>
      <xdr:spPr>
        <a:xfrm>
          <a:off x="7713360" y="1520640"/>
          <a:ext cx="8118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Средняя оценка: 20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4</xdr:row>
      <xdr:rowOff>15840</xdr:rowOff>
    </xdr:from>
    <xdr:to>
      <xdr:col>1</xdr:col>
      <xdr:colOff>64440</xdr:colOff>
      <xdr:row>17</xdr:row>
      <xdr:rowOff>147240</xdr:rowOff>
    </xdr:to>
    <xdr:sp>
      <xdr:nvSpPr>
        <xdr:cNvPr id="6" name="Rectangle 2"/>
        <xdr:cNvSpPr/>
      </xdr:nvSpPr>
      <xdr:spPr>
        <a:xfrm>
          <a:off x="685800" y="2291760"/>
          <a:ext cx="191520" cy="618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pineva/Desktop/&#1054;&#1094;&#1077;&#1085;&#1082;&#1072;%20&#1082;&#1072;&#1095;.%20&#1052;&#1060;%202019%20-2018/&#1054;&#1094;.%20&#1082;&#1072;&#1095;.%20&#1087;&#1086;&#1089;&#1077;&#1083;&#1077;&#1085;&#1080;&#1103;%202018%20-%202019/&#1054;&#1094;.%20&#1082;&#1072;&#1095;.&#1079;&#1072;%201%20&#1082;&#1074;.%202018%20-%20&#1087;&#1086;&#1083;&#1085;&#1072;&#1103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за 2013 год  правда"/>
      <sheetName val="Снижение -повышение "/>
      <sheetName val="ИТОГ на 1.01.2014"/>
      <sheetName val="Диаграмма1 итоги 2013"/>
      <sheetName val="Диаграмма 2 динамика "/>
      <sheetName val="Оценка за 2013 год"/>
      <sheetName val="Снижение -повышение  (2)"/>
      <sheetName val="1 квартал 2018 (алфавит) "/>
      <sheetName val="1 квартал 2018 (рейтинг)"/>
      <sheetName val="Показатель Р1 (2)"/>
      <sheetName val="ДИНАМИКА на  1.04.2018"/>
      <sheetName val="РЕЙТИНГ на 01.04.2018"/>
      <sheetName val="Диаграмма1 итоги 1 квартал 2018"/>
      <sheetName val="Диаграмма 2 динамика 1 кв.2018"/>
      <sheetName val="Оценка за 2013 год по алфавиту)"/>
      <sheetName val="Оценка за 2013 год  посл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R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S10" activePane="bottomRight" state="frozen"/>
      <selection pane="topLeft" activeCell="A4" activeCellId="0" sqref="A4"/>
      <selection pane="topRight" activeCell="DS4" activeCellId="0" sqref="DS4"/>
      <selection pane="bottomLeft" activeCell="A10" activeCellId="0" sqref="A10"/>
      <selection pane="bottomRight" activeCell="EO21" activeCellId="0" sqref="E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99" min="99" style="2" width="11.42"/>
    <col collapsed="false" customWidth="true" hidden="false" outlineLevel="0" max="100" min="100" style="2" width="13.7"/>
    <col collapsed="false" customWidth="true" hidden="false" outlineLevel="0" max="101" min="101" style="2" width="9.7"/>
    <col collapsed="false" customWidth="true" hidden="false" outlineLevel="0" max="102" min="102" style="2" width="16.99"/>
    <col collapsed="false" customWidth="true" hidden="false" outlineLevel="0" max="103" min="103" style="2" width="9.85"/>
    <col collapsed="false" customWidth="true" hidden="false" outlineLevel="0" max="104" min="104" style="2" width="12.99"/>
    <col collapsed="false" customWidth="true" hidden="false" outlineLevel="0" max="105" min="105" style="2" width="9.41"/>
    <col collapsed="false" customWidth="true" hidden="false" outlineLevel="0" max="106" min="106" style="2" width="14.41"/>
    <col collapsed="false" customWidth="true" hidden="false" outlineLevel="0" max="107" min="107" style="2" width="9.99"/>
    <col collapsed="false" customWidth="true" hidden="false" outlineLevel="0" max="108" min="108" style="2" width="13.7"/>
    <col collapsed="false" customWidth="true" hidden="false" outlineLevel="0" max="109" min="109" style="2" width="10.28"/>
    <col collapsed="false" customWidth="true" hidden="false" outlineLevel="0" max="110" min="110" style="2" width="13.99"/>
    <col collapsed="false" customWidth="true" hidden="false" outlineLevel="0" max="111" min="111" style="2" width="15.85"/>
    <col collapsed="false" customWidth="true" hidden="false" outlineLevel="0" max="112" min="112" style="2" width="9.56"/>
    <col collapsed="false" customWidth="true" hidden="false" outlineLevel="0" max="113" min="113" style="2" width="11.56"/>
    <col collapsed="false" customWidth="true" hidden="false" outlineLevel="0" max="114" min="114" style="2" width="13.7"/>
    <col collapsed="false" customWidth="true" hidden="false" outlineLevel="0" max="115" min="115" style="2" width="9.41"/>
    <col collapsed="false" customWidth="true" hidden="false" outlineLevel="0" max="116" min="116" style="2" width="12.85"/>
    <col collapsed="false" customWidth="true" hidden="false" outlineLevel="0" max="117" min="117" style="2" width="9.41"/>
    <col collapsed="false" customWidth="true" hidden="false" outlineLevel="0" max="118" min="118" style="2" width="15.85"/>
    <col collapsed="false" customWidth="true" hidden="false" outlineLevel="0" max="119" min="119" style="2" width="11.7"/>
    <col collapsed="false" customWidth="true" hidden="false" outlineLevel="0" max="120" min="120" style="2" width="14.7"/>
    <col collapsed="false" customWidth="true" hidden="false" outlineLevel="0" max="121" min="121" style="2" width="11.28"/>
    <col collapsed="false" customWidth="true" hidden="false" outlineLevel="0" max="122" min="122" style="2" width="15.56"/>
    <col collapsed="false" customWidth="true" hidden="false" outlineLevel="0" max="123" min="123" style="2" width="12.42"/>
    <col collapsed="false" customWidth="true" hidden="false" outlineLevel="0" max="124" min="124" style="2" width="0.13"/>
    <col collapsed="false" customWidth="true" hidden="false" outlineLevel="0" max="125" min="125" style="2" width="13.7"/>
    <col collapsed="false" customWidth="true" hidden="false" outlineLevel="0" max="126" min="126" style="2" width="12.42"/>
    <col collapsed="false" customWidth="true" hidden="true" outlineLevel="0" max="127" min="127" style="2" width="7.7"/>
    <col collapsed="false" customWidth="true" hidden="false" outlineLevel="0" max="128" min="128" style="2" width="11.99"/>
    <col collapsed="false" customWidth="true" hidden="false" outlineLevel="0" max="129" min="129" style="2" width="9.41"/>
    <col collapsed="false" customWidth="true" hidden="true" outlineLevel="0" max="130" min="130" style="2" width="0.13"/>
    <col collapsed="false" customWidth="true" hidden="false" outlineLevel="0" max="131" min="131" style="2" width="12.85"/>
    <col collapsed="false" customWidth="true" hidden="false" outlineLevel="0" max="132" min="132" style="2" width="13.28"/>
    <col collapsed="false" customWidth="true" hidden="true" outlineLevel="0" max="133" min="133" style="2" width="10.99"/>
    <col collapsed="false" customWidth="true" hidden="false" outlineLevel="0" max="134" min="134" style="2" width="16.13"/>
    <col collapsed="false" customWidth="true" hidden="false" outlineLevel="0" max="135" min="135" style="2" width="9.56"/>
    <col collapsed="false" customWidth="true" hidden="true" outlineLevel="0" max="136" min="136" style="2" width="9.41"/>
    <col collapsed="false" customWidth="true" hidden="false" outlineLevel="0" max="137" min="137" style="2" width="14.28"/>
    <col collapsed="false" customWidth="true" hidden="false" outlineLevel="0" max="138" min="138" style="2" width="15.56"/>
    <col collapsed="false" customWidth="true" hidden="true" outlineLevel="0" max="139" min="139" style="2" width="7.99"/>
    <col collapsed="false" customWidth="true" hidden="true" outlineLevel="0" max="140" min="140" style="2" width="7.7"/>
    <col collapsed="false" customWidth="true" hidden="true" outlineLevel="0" max="141" min="141" style="2" width="6.99"/>
    <col collapsed="false" customWidth="true" hidden="false" outlineLevel="0" max="142" min="142" style="2" width="0.41"/>
    <col collapsed="false" customWidth="true" hidden="true" outlineLevel="0" max="143" min="143" style="2" width="11.7"/>
    <col collapsed="false" customWidth="true" hidden="false" outlineLevel="0" max="144" min="144" style="2" width="22.28"/>
    <col collapsed="false" customWidth="true" hidden="false" outlineLevel="0" max="145" min="145" style="2" width="17.85"/>
    <col collapsed="false" customWidth="true" hidden="false" outlineLevel="0" max="146" min="146" style="2" width="13.85"/>
    <col collapsed="false" customWidth="true" hidden="false" outlineLevel="0" max="147" min="147" style="2" width="24.13"/>
    <col collapsed="false" customWidth="true" hidden="false" outlineLevel="0" max="148" min="148" style="2" width="16.13"/>
    <col collapsed="false" customWidth="false" hidden="false" outlineLevel="0" max="257" min="149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8" t="s">
        <v>23</v>
      </c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 t="s">
        <v>24</v>
      </c>
      <c r="DO4" s="8"/>
      <c r="DP4" s="8" t="s">
        <v>25</v>
      </c>
      <c r="DQ4" s="8"/>
      <c r="DR4" s="9" t="s">
        <v>26</v>
      </c>
      <c r="DS4" s="9"/>
      <c r="DT4" s="19" t="s">
        <v>27</v>
      </c>
      <c r="DU4" s="19"/>
      <c r="DV4" s="19"/>
      <c r="DW4" s="8" t="s">
        <v>28</v>
      </c>
      <c r="DX4" s="8"/>
      <c r="DY4" s="8"/>
      <c r="DZ4" s="20" t="s">
        <v>29</v>
      </c>
      <c r="EA4" s="20"/>
      <c r="EB4" s="20"/>
      <c r="EC4" s="13" t="s">
        <v>30</v>
      </c>
      <c r="ED4" s="13"/>
      <c r="EE4" s="13"/>
      <c r="EF4" s="18" t="s">
        <v>31</v>
      </c>
      <c r="EG4" s="18"/>
      <c r="EH4" s="18"/>
      <c r="EI4" s="8" t="s">
        <v>32</v>
      </c>
      <c r="EJ4" s="8"/>
      <c r="EK4" s="8"/>
      <c r="EL4" s="8" t="s">
        <v>33</v>
      </c>
      <c r="EM4" s="8"/>
      <c r="EN4" s="21" t="s">
        <v>34</v>
      </c>
      <c r="EO4" s="21"/>
      <c r="EP4" s="21"/>
      <c r="EQ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19"/>
      <c r="DU5" s="19"/>
      <c r="DV5" s="19"/>
      <c r="DW5" s="8"/>
      <c r="DX5" s="8"/>
      <c r="DY5" s="8"/>
      <c r="DZ5" s="20"/>
      <c r="EA5" s="20"/>
      <c r="EB5" s="20"/>
      <c r="EC5" s="13"/>
      <c r="ED5" s="13"/>
      <c r="EE5" s="13"/>
      <c r="EF5" s="18"/>
      <c r="EG5" s="18"/>
      <c r="EH5" s="18"/>
      <c r="EI5" s="8"/>
      <c r="EJ5" s="8"/>
      <c r="EK5" s="8"/>
      <c r="EL5" s="8"/>
      <c r="EM5" s="8"/>
      <c r="EN5" s="21"/>
      <c r="EO5" s="21"/>
      <c r="EP5" s="21"/>
      <c r="EQ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9"/>
      <c r="DS6" s="9"/>
      <c r="DT6" s="19"/>
      <c r="DU6" s="19"/>
      <c r="DV6" s="19"/>
      <c r="DW6" s="8"/>
      <c r="DX6" s="8"/>
      <c r="DY6" s="8"/>
      <c r="DZ6" s="20"/>
      <c r="EA6" s="20"/>
      <c r="EB6" s="20"/>
      <c r="EC6" s="13"/>
      <c r="ED6" s="13"/>
      <c r="EE6" s="13"/>
      <c r="EF6" s="18"/>
      <c r="EG6" s="18"/>
      <c r="EH6" s="18"/>
      <c r="EI6" s="8"/>
      <c r="EJ6" s="8"/>
      <c r="EK6" s="8"/>
      <c r="EL6" s="8"/>
      <c r="EM6" s="8"/>
      <c r="EN6" s="21"/>
      <c r="EO6" s="21"/>
      <c r="EP6" s="21"/>
      <c r="EQ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21" t="s">
        <v>55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 t="s">
        <v>56</v>
      </c>
      <c r="DO7" s="21"/>
      <c r="DP7" s="21" t="s">
        <v>57</v>
      </c>
      <c r="DQ7" s="21"/>
      <c r="DR7" s="30" t="s">
        <v>58</v>
      </c>
      <c r="DS7" s="30"/>
      <c r="DT7" s="37" t="s">
        <v>59</v>
      </c>
      <c r="DU7" s="37"/>
      <c r="DV7" s="37"/>
      <c r="DW7" s="21" t="s">
        <v>60</v>
      </c>
      <c r="DX7" s="21"/>
      <c r="DY7" s="21"/>
      <c r="DZ7" s="38" t="s">
        <v>61</v>
      </c>
      <c r="EA7" s="38"/>
      <c r="EB7" s="38"/>
      <c r="EC7" s="34" t="s">
        <v>62</v>
      </c>
      <c r="ED7" s="34"/>
      <c r="EE7" s="34"/>
      <c r="EF7" s="36" t="s">
        <v>63</v>
      </c>
      <c r="EG7" s="36"/>
      <c r="EH7" s="36"/>
      <c r="EI7" s="21" t="s">
        <v>64</v>
      </c>
      <c r="EJ7" s="21"/>
      <c r="EK7" s="21"/>
      <c r="EL7" s="8" t="s">
        <v>65</v>
      </c>
      <c r="EM7" s="8"/>
      <c r="EN7" s="21"/>
      <c r="EO7" s="21"/>
      <c r="EP7" s="21"/>
      <c r="EQ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32" t="s">
        <v>111</v>
      </c>
      <c r="CW8" s="32"/>
      <c r="CX8" s="32" t="s">
        <v>112</v>
      </c>
      <c r="CY8" s="32"/>
      <c r="CZ8" s="54" t="s">
        <v>106</v>
      </c>
      <c r="DA8" s="54"/>
      <c r="DB8" s="49" t="s">
        <v>113</v>
      </c>
      <c r="DC8" s="49"/>
      <c r="DD8" s="50" t="s">
        <v>114</v>
      </c>
      <c r="DE8" s="50"/>
      <c r="DF8" s="50" t="s">
        <v>115</v>
      </c>
      <c r="DG8" s="50"/>
      <c r="DH8" s="50" t="s">
        <v>116</v>
      </c>
      <c r="DI8" s="50"/>
      <c r="DJ8" s="50" t="s">
        <v>117</v>
      </c>
      <c r="DK8" s="50"/>
      <c r="DL8" s="52" t="s">
        <v>106</v>
      </c>
      <c r="DM8" s="52"/>
      <c r="DN8" s="8" t="s">
        <v>66</v>
      </c>
      <c r="DO8" s="8" t="s">
        <v>67</v>
      </c>
      <c r="DP8" s="55" t="s">
        <v>66</v>
      </c>
      <c r="DQ8" s="19" t="s">
        <v>67</v>
      </c>
      <c r="DR8" s="20" t="s">
        <v>66</v>
      </c>
      <c r="DS8" s="18" t="s">
        <v>67</v>
      </c>
      <c r="DT8" s="13" t="s">
        <v>118</v>
      </c>
      <c r="DU8" s="13" t="s">
        <v>66</v>
      </c>
      <c r="DV8" s="19" t="s">
        <v>67</v>
      </c>
      <c r="DW8" s="39" t="s">
        <v>118</v>
      </c>
      <c r="DX8" s="13" t="s">
        <v>66</v>
      </c>
      <c r="DY8" s="19" t="s">
        <v>67</v>
      </c>
      <c r="DZ8" s="20" t="s">
        <v>118</v>
      </c>
      <c r="EA8" s="13" t="s">
        <v>66</v>
      </c>
      <c r="EB8" s="13" t="s">
        <v>67</v>
      </c>
      <c r="EC8" s="13" t="s">
        <v>118</v>
      </c>
      <c r="ED8" s="13" t="s">
        <v>66</v>
      </c>
      <c r="EE8" s="13" t="s">
        <v>67</v>
      </c>
      <c r="EF8" s="13" t="s">
        <v>118</v>
      </c>
      <c r="EG8" s="18" t="s">
        <v>66</v>
      </c>
      <c r="EH8" s="8" t="s">
        <v>67</v>
      </c>
      <c r="EI8" s="56" t="s">
        <v>118</v>
      </c>
      <c r="EJ8" s="57" t="s">
        <v>66</v>
      </c>
      <c r="EK8" s="58" t="s">
        <v>67</v>
      </c>
      <c r="EL8" s="59" t="s">
        <v>66</v>
      </c>
      <c r="EM8" s="60" t="s">
        <v>67</v>
      </c>
      <c r="EN8" s="39" t="s">
        <v>119</v>
      </c>
      <c r="EO8" s="13" t="s">
        <v>120</v>
      </c>
      <c r="EP8" s="13" t="s">
        <v>121</v>
      </c>
      <c r="EQ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11" t="s">
        <v>126</v>
      </c>
      <c r="CY9" s="43" t="s">
        <v>67</v>
      </c>
      <c r="CZ9" s="11" t="s">
        <v>66</v>
      </c>
      <c r="DA9" s="71" t="s">
        <v>67</v>
      </c>
      <c r="DB9" s="72" t="s">
        <v>126</v>
      </c>
      <c r="DC9" s="66" t="s">
        <v>67</v>
      </c>
      <c r="DD9" s="65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73" t="s">
        <v>66</v>
      </c>
      <c r="DM9" s="74" t="s">
        <v>67</v>
      </c>
      <c r="DN9" s="8"/>
      <c r="DO9" s="8"/>
      <c r="DP9" s="55"/>
      <c r="DQ9" s="19"/>
      <c r="DR9" s="20"/>
      <c r="DS9" s="18"/>
      <c r="DT9" s="13"/>
      <c r="DU9" s="13"/>
      <c r="DV9" s="19"/>
      <c r="DW9" s="39"/>
      <c r="DX9" s="13"/>
      <c r="DY9" s="19"/>
      <c r="DZ9" s="20"/>
      <c r="EA9" s="13"/>
      <c r="EB9" s="13"/>
      <c r="EC9" s="13"/>
      <c r="ED9" s="13"/>
      <c r="EE9" s="13"/>
      <c r="EF9" s="13"/>
      <c r="EG9" s="18"/>
      <c r="EH9" s="8"/>
      <c r="EI9" s="56"/>
      <c r="EJ9" s="57"/>
      <c r="EK9" s="58"/>
      <c r="EL9" s="59"/>
      <c r="EM9" s="60"/>
      <c r="EN9" s="39"/>
      <c r="EO9" s="13"/>
      <c r="EP9" s="13"/>
      <c r="EQ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86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2" t="n">
        <v>1910.3</v>
      </c>
      <c r="AO10" s="92" t="n">
        <v>2547.1</v>
      </c>
      <c r="AP10" s="93" t="n">
        <f aca="false">AN10*100%/AO10</f>
        <v>0.749990184916179</v>
      </c>
      <c r="AQ10" s="94" t="n">
        <v>1</v>
      </c>
      <c r="AR10" s="95" t="n">
        <f aca="false">AT10*100/AT36</f>
        <v>3.07832493508265</v>
      </c>
      <c r="AS10" s="96" t="n">
        <v>11780.1</v>
      </c>
      <c r="AT10" s="92" t="n">
        <v>11780.1</v>
      </c>
      <c r="AU10" s="92" t="n">
        <v>5048.5</v>
      </c>
      <c r="AV10" s="81" t="n">
        <f aca="false">AU10*100%/AS10</f>
        <v>0.428561726980246</v>
      </c>
      <c r="AW10" s="97" t="n">
        <v>1</v>
      </c>
      <c r="AX10" s="92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97" t="n">
        <v>0</v>
      </c>
      <c r="BB10" s="97" t="n">
        <v>1</v>
      </c>
      <c r="BC10" s="99" t="n">
        <v>2594</v>
      </c>
      <c r="BD10" s="92" t="n">
        <f aca="false">AS10*1000/BC10</f>
        <v>4541.28758673863</v>
      </c>
      <c r="BE10" s="93" t="n">
        <f aca="false">BD10/BD36*100%</f>
        <v>1.17277771794325</v>
      </c>
      <c r="BF10" s="97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2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97" t="n">
        <v>1</v>
      </c>
      <c r="BN10" s="102" t="n">
        <v>821</v>
      </c>
      <c r="BO10" s="103" t="n">
        <v>255.15</v>
      </c>
      <c r="BP10" s="81" t="n">
        <f aca="false">BO10/(BN10+BO10)</f>
        <v>0.237095200483204</v>
      </c>
      <c r="BQ10" s="104" t="n">
        <v>1</v>
      </c>
      <c r="BR10" s="105" t="n">
        <v>1</v>
      </c>
      <c r="BS10" s="92" t="n">
        <f aca="false">3292492.06/1000</f>
        <v>3292.49206</v>
      </c>
      <c r="BT10" s="106" t="n">
        <f aca="false">BS10*100%/AT10</f>
        <v>0.279496104447331</v>
      </c>
      <c r="BU10" s="107" t="n">
        <f aca="false">BT10/50%</f>
        <v>0.558992208894661</v>
      </c>
      <c r="BV10" s="108" t="n">
        <v>7.79643550182897</v>
      </c>
      <c r="BW10" s="109" t="n">
        <f aca="false">1-(BV10/100)</f>
        <v>0.92203564498171</v>
      </c>
      <c r="BX10" s="110" t="n">
        <f aca="false">1+1</f>
        <v>2</v>
      </c>
      <c r="BY10" s="109" t="n">
        <f aca="false">(1-BX10/12)</f>
        <v>0.833333333333333</v>
      </c>
      <c r="BZ10" s="111" t="n">
        <v>0</v>
      </c>
      <c r="CA10" s="94" t="n">
        <f aca="false">1-BZ10/1</f>
        <v>1</v>
      </c>
      <c r="CB10" s="111" t="n">
        <v>0</v>
      </c>
      <c r="CC10" s="112" t="n">
        <f aca="false">1-CB10/4</f>
        <v>1</v>
      </c>
      <c r="CD10" s="113" t="n">
        <v>0</v>
      </c>
      <c r="CE10" s="114" t="n">
        <f aca="false">1-CD10/1</f>
        <v>1</v>
      </c>
      <c r="CF10" s="102"/>
      <c r="CG10" s="112" t="n">
        <f aca="false">1-CF10/1</f>
        <v>1</v>
      </c>
      <c r="CH10" s="115"/>
      <c r="CI10" s="116"/>
      <c r="CJ10" s="92"/>
      <c r="CK10" s="112" t="n">
        <f aca="false">1-CJ10/6</f>
        <v>1</v>
      </c>
      <c r="CL10" s="117" t="n">
        <f aca="false">BX10+BZ10+CB10+CD10+CF10+CH10+CJ10</f>
        <v>2</v>
      </c>
      <c r="CM10" s="112" t="n">
        <f aca="false">1-CL10/16</f>
        <v>0.875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1</f>
        <v>1</v>
      </c>
      <c r="CV10" s="119" t="n">
        <f aca="false">2+3+2+1</f>
        <v>8</v>
      </c>
      <c r="CW10" s="120" t="n">
        <f aca="false">1-CV10/11</f>
        <v>0.272727272727273</v>
      </c>
      <c r="CX10" s="119" t="n">
        <v>1</v>
      </c>
      <c r="CY10" s="120" t="n">
        <f aca="false">1-CX10/8</f>
        <v>0.875</v>
      </c>
      <c r="CZ10" s="117" t="n">
        <f aca="false">CR10+CT10+CV10+CX10</f>
        <v>9</v>
      </c>
      <c r="DA10" s="120" t="n">
        <f aca="false">1-CZ10/22</f>
        <v>0.590909090909091</v>
      </c>
      <c r="DB10" s="121" t="n">
        <v>0</v>
      </c>
      <c r="DC10" s="105" t="n">
        <v>1</v>
      </c>
      <c r="DD10" s="111" t="n">
        <v>1</v>
      </c>
      <c r="DE10" s="122" t="n">
        <f aca="false">1-DD10/14</f>
        <v>0.928571428571429</v>
      </c>
      <c r="DF10" s="102" t="n">
        <v>1</v>
      </c>
      <c r="DG10" s="105" t="n">
        <f aca="false">1-DF10/45</f>
        <v>0.977777777777778</v>
      </c>
      <c r="DH10" s="92" t="n">
        <v>0</v>
      </c>
      <c r="DI10" s="105" t="n">
        <v>1</v>
      </c>
      <c r="DJ10" s="111" t="n">
        <v>0</v>
      </c>
      <c r="DK10" s="123" t="n">
        <v>1</v>
      </c>
      <c r="DL10" s="111" t="n">
        <f aca="false">DB10+DD10+DF10+DH10+DJ10</f>
        <v>2</v>
      </c>
      <c r="DM10" s="123" t="n">
        <f aca="false">1-DL10/61</f>
        <v>0.967213114754098</v>
      </c>
      <c r="DN10" s="124" t="n">
        <v>146</v>
      </c>
      <c r="DO10" s="125" t="n">
        <f aca="false">1-DN10/(1465)*100/100</f>
        <v>0.900341296928328</v>
      </c>
      <c r="DP10" s="126" t="n">
        <v>1</v>
      </c>
      <c r="DQ10" s="78" t="n">
        <f aca="false">1-DP10/4</f>
        <v>0.75</v>
      </c>
      <c r="DR10" s="127" t="n">
        <v>1</v>
      </c>
      <c r="DS10" s="78" t="n">
        <v>1</v>
      </c>
      <c r="DT10" s="128" t="n">
        <v>1</v>
      </c>
      <c r="DU10" s="127" t="n">
        <v>1</v>
      </c>
      <c r="DV10" s="78" t="n">
        <v>1</v>
      </c>
      <c r="DW10" s="128"/>
      <c r="DX10" s="127" t="n">
        <v>1</v>
      </c>
      <c r="DY10" s="78" t="n">
        <v>1</v>
      </c>
      <c r="DZ10" s="129"/>
      <c r="EA10" s="127" t="n">
        <v>1</v>
      </c>
      <c r="EB10" s="130" t="n">
        <v>1</v>
      </c>
      <c r="EC10" s="131"/>
      <c r="ED10" s="131" t="n">
        <v>1</v>
      </c>
      <c r="EE10" s="130" t="n">
        <v>1</v>
      </c>
      <c r="EF10" s="131"/>
      <c r="EG10" s="131" t="n">
        <v>1</v>
      </c>
      <c r="EH10" s="132" t="n">
        <v>1</v>
      </c>
      <c r="EI10" s="128"/>
      <c r="EJ10" s="127"/>
      <c r="EK10" s="78"/>
      <c r="EL10" s="133"/>
      <c r="EM10" s="134"/>
      <c r="EN10" s="135" t="n">
        <f aca="false">D10+F10+J10+N10+R10+V10+Z10+AD10+AI10+AM10+AQ10+AW10+BA10+BB10+BF10+BM10+BR10+BU10+BW10+CM10+DA10+DM10+DO10+DQ10+DS10+DV10+DY10+EB10+EE10+EH10</f>
        <v>24.2978116859167</v>
      </c>
      <c r="EO10" s="75" t="n">
        <f aca="false">EO9+1</f>
        <v>1</v>
      </c>
      <c r="EP10" s="136" t="n">
        <f aca="false">(23.9-22)/3</f>
        <v>0.633333333333333</v>
      </c>
      <c r="EQ10" s="137" t="s">
        <v>128</v>
      </c>
      <c r="ER10" s="138" t="s">
        <v>129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55" t="n">
        <v>3330.9</v>
      </c>
      <c r="AO11" s="155" t="n">
        <v>3948.8</v>
      </c>
      <c r="AP11" s="156" t="n">
        <f aca="false">AN11*100%/AO11</f>
        <v>0.843522082658023</v>
      </c>
      <c r="AQ11" s="157" t="n">
        <v>1</v>
      </c>
      <c r="AR11" s="158" t="n">
        <f aca="false">AT11*100/AT37</f>
        <v>11.0111375359342</v>
      </c>
      <c r="AS11" s="159" t="n">
        <v>42137.25</v>
      </c>
      <c r="AT11" s="155" t="n">
        <v>42137.3</v>
      </c>
      <c r="AU11" s="155" t="n">
        <v>11168.7</v>
      </c>
      <c r="AV11" s="81" t="n">
        <f aca="false">AU11*100%/AS11</f>
        <v>0.265055265827742</v>
      </c>
      <c r="AW11" s="97" t="n">
        <v>1</v>
      </c>
      <c r="AX11" s="155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97" t="n">
        <v>0</v>
      </c>
      <c r="BB11" s="97" t="n">
        <v>1</v>
      </c>
      <c r="BC11" s="160" t="n">
        <v>7824</v>
      </c>
      <c r="BD11" s="92" t="n">
        <f aca="false">AS11*1000/BC11</f>
        <v>5385.64033742331</v>
      </c>
      <c r="BE11" s="156" t="n">
        <f aca="false">BD11/BD37*100%</f>
        <v>1.39082999346501</v>
      </c>
      <c r="BF11" s="97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55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2" t="n">
        <v>1</v>
      </c>
      <c r="BN11" s="163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5" t="n">
        <v>1</v>
      </c>
      <c r="BS11" s="155" t="n">
        <f aca="false">19907819.13/1000</f>
        <v>19907.81913</v>
      </c>
      <c r="BT11" s="165" t="n">
        <f aca="false">BS11*100%/AT11</f>
        <v>0.472451228009388</v>
      </c>
      <c r="BU11" s="107" t="n">
        <f aca="false">BT11/50%</f>
        <v>0.944902456018777</v>
      </c>
      <c r="BV11" s="108" t="n">
        <v>0.624877852874986</v>
      </c>
      <c r="BW11" s="109" t="n">
        <f aca="false">1-(BV11/100)</f>
        <v>0.99375122147125</v>
      </c>
      <c r="BX11" s="110" t="n">
        <f aca="false">2+3+2</f>
        <v>7</v>
      </c>
      <c r="BY11" s="109" t="n">
        <f aca="false">(1-BX11/12)</f>
        <v>0.416666666666667</v>
      </c>
      <c r="BZ11" s="166" t="n">
        <v>1</v>
      </c>
      <c r="CA11" s="94" t="n">
        <v>0</v>
      </c>
      <c r="CB11" s="166" t="n">
        <v>1</v>
      </c>
      <c r="CC11" s="112" t="n">
        <f aca="false">1-CB11/4</f>
        <v>0.75</v>
      </c>
      <c r="CD11" s="167" t="n">
        <v>2</v>
      </c>
      <c r="CE11" s="114" t="n">
        <v>0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6</f>
        <v>1</v>
      </c>
      <c r="CL11" s="117" t="n">
        <f aca="false">BX11+BZ11+CB11+CD11+CF11+CH11+CJ11</f>
        <v>12</v>
      </c>
      <c r="CM11" s="112" t="n">
        <f aca="false">1-CL11/16</f>
        <v>0.2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1</v>
      </c>
      <c r="CS11" s="105" t="n">
        <f aca="false">1-CR11/3</f>
        <v>0.666666666666667</v>
      </c>
      <c r="CT11" s="166" t="n">
        <v>1</v>
      </c>
      <c r="CU11" s="94" t="n">
        <f aca="false">1-CT11/1</f>
        <v>0</v>
      </c>
      <c r="CV11" s="110" t="n">
        <f aca="false">2+3+2+2</f>
        <v>9</v>
      </c>
      <c r="CW11" s="120" t="n">
        <f aca="false">1-CV11/11</f>
        <v>0.181818181818182</v>
      </c>
      <c r="CX11" s="110" t="n">
        <v>2</v>
      </c>
      <c r="CY11" s="109" t="n">
        <f aca="false">1-CX11/8</f>
        <v>0.75</v>
      </c>
      <c r="CZ11" s="171" t="n">
        <f aca="false">CR11+CT11+CV11+CX11</f>
        <v>13</v>
      </c>
      <c r="DA11" s="109" t="n">
        <f aca="false">1-CZ11/22</f>
        <v>0.409090909090909</v>
      </c>
      <c r="DB11" s="172" t="n">
        <v>0</v>
      </c>
      <c r="DC11" s="173" t="n">
        <v>1</v>
      </c>
      <c r="DD11" s="166" t="n">
        <v>1</v>
      </c>
      <c r="DE11" s="122" t="n">
        <f aca="false">1-DD11/14</f>
        <v>0.928571428571429</v>
      </c>
      <c r="DF11" s="163" t="n">
        <v>21</v>
      </c>
      <c r="DG11" s="105" t="n">
        <f aca="false">1-DF11/45</f>
        <v>0.533333333333333</v>
      </c>
      <c r="DH11" s="155" t="n">
        <v>1</v>
      </c>
      <c r="DI11" s="173" t="n">
        <v>0</v>
      </c>
      <c r="DJ11" s="166" t="n">
        <v>3</v>
      </c>
      <c r="DK11" s="174" t="n">
        <v>0.5</v>
      </c>
      <c r="DL11" s="111" t="n">
        <f aca="false">DB11+DD11+DF11+DH11+DJ11</f>
        <v>26</v>
      </c>
      <c r="DM11" s="123" t="n">
        <f aca="false">1-DL11/61</f>
        <v>0.573770491803279</v>
      </c>
      <c r="DN11" s="175" t="n">
        <v>415</v>
      </c>
      <c r="DO11" s="176" t="n">
        <f aca="false">1-DN11/(2079)*100/100</f>
        <v>0.8003848003848</v>
      </c>
      <c r="DP11" s="126" t="n">
        <v>1</v>
      </c>
      <c r="DQ11" s="78" t="n">
        <f aca="false">1-DP11/4</f>
        <v>0.75</v>
      </c>
      <c r="DR11" s="127" t="n">
        <v>1</v>
      </c>
      <c r="DS11" s="78" t="n">
        <v>1</v>
      </c>
      <c r="DT11" s="177"/>
      <c r="DU11" s="127" t="n">
        <v>1</v>
      </c>
      <c r="DV11" s="78" t="n">
        <v>1</v>
      </c>
      <c r="DW11" s="128"/>
      <c r="DX11" s="127" t="n">
        <v>1</v>
      </c>
      <c r="DY11" s="78" t="n">
        <v>1</v>
      </c>
      <c r="DZ11" s="178"/>
      <c r="EA11" s="127" t="n">
        <v>1</v>
      </c>
      <c r="EB11" s="130" t="n">
        <v>1</v>
      </c>
      <c r="EC11" s="131"/>
      <c r="ED11" s="131" t="n">
        <v>1</v>
      </c>
      <c r="EE11" s="130" t="n">
        <v>1</v>
      </c>
      <c r="EF11" s="131"/>
      <c r="EG11" s="131" t="n">
        <v>1</v>
      </c>
      <c r="EH11" s="132" t="n">
        <v>1</v>
      </c>
      <c r="EI11" s="177"/>
      <c r="EJ11" s="131"/>
      <c r="EK11" s="143"/>
      <c r="EL11" s="179"/>
      <c r="EM11" s="134"/>
      <c r="EN11" s="135" t="n">
        <f aca="false">D11+F11+J11+N11+R11+V11+Z11+AD11+AI11+AM11+AQ11+AW11+BA11+BB11+BF11+BM11+BR11+BU11+BW11+CM11+DA11+DM11+DO11+DQ11+DS11+DV11+DY11+EB11+EE11+EH11</f>
        <v>24.1403377539104</v>
      </c>
      <c r="EO11" s="75" t="n">
        <f aca="false">EO10+1</f>
        <v>2</v>
      </c>
      <c r="EP11" s="136" t="n">
        <f aca="false">(23.9-22)/3</f>
        <v>0.633333333333333</v>
      </c>
      <c r="EQ11" s="137" t="s">
        <v>128</v>
      </c>
      <c r="ER11" s="180" t="s">
        <v>131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2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6275</v>
      </c>
      <c r="H12" s="145" t="n">
        <v>5428.92876</v>
      </c>
      <c r="I12" s="146" t="n">
        <f aca="false">(G12-H12)/G12*100%</f>
        <v>0.134832070119522</v>
      </c>
      <c r="J12" s="147" t="n">
        <v>0.3</v>
      </c>
      <c r="K12" s="144" t="n">
        <v>5428.92876</v>
      </c>
      <c r="L12" s="145" t="n">
        <v>15077.94724</v>
      </c>
      <c r="M12" s="146" t="n">
        <f aca="false">K12/L12*100%</f>
        <v>0.36005755117631</v>
      </c>
      <c r="N12" s="181" t="n">
        <v>0.5</v>
      </c>
      <c r="O12" s="144" t="n">
        <v>5428.92876</v>
      </c>
      <c r="P12" s="145" t="n">
        <v>4726.30064</v>
      </c>
      <c r="Q12" s="146" t="n">
        <f aca="false">O12/P12*100%</f>
        <v>1.14866344177378</v>
      </c>
      <c r="R12" s="78" t="n">
        <v>1</v>
      </c>
      <c r="S12" s="144" t="n">
        <v>5428.92876</v>
      </c>
      <c r="T12" s="145" t="n">
        <v>3191.11332</v>
      </c>
      <c r="U12" s="149" t="n">
        <f aca="false">S12/T12*100%</f>
        <v>1.70126479870668</v>
      </c>
      <c r="V12" s="150" t="n">
        <v>1</v>
      </c>
      <c r="W12" s="144" t="n">
        <v>377.3116</v>
      </c>
      <c r="X12" s="145" t="n">
        <v>424.1497</v>
      </c>
      <c r="Y12" s="149" t="n">
        <f aca="false">X12/W12*100%</f>
        <v>1.12413639018784</v>
      </c>
      <c r="Z12" s="150" t="n">
        <v>0</v>
      </c>
      <c r="AA12" s="144" t="n">
        <v>424.1497</v>
      </c>
      <c r="AB12" s="145" t="n">
        <v>4601.91146</v>
      </c>
      <c r="AC12" s="149" t="n">
        <f aca="false">AA12/AB12*100%</f>
        <v>0.0921681574464712</v>
      </c>
      <c r="AD12" s="86" t="n">
        <f aca="false">1-AC12/100%</f>
        <v>0.907831842553529</v>
      </c>
      <c r="AE12" s="151" t="n">
        <v>9649.01848</v>
      </c>
      <c r="AF12" s="145" t="n">
        <v>15077.94724</v>
      </c>
      <c r="AG12" s="145" t="n">
        <v>230</v>
      </c>
      <c r="AH12" s="146" t="n">
        <f aca="false">AE12/(AF12-AG12)*100%</f>
        <v>0.649855385666093</v>
      </c>
      <c r="AI12" s="182" t="n">
        <v>0.5</v>
      </c>
      <c r="AJ12" s="152" t="n">
        <v>7.5</v>
      </c>
      <c r="AK12" s="153" t="n">
        <v>438.4</v>
      </c>
      <c r="AL12" s="153" t="n">
        <f aca="false">AJ12-AK12</f>
        <v>-430.9</v>
      </c>
      <c r="AM12" s="154" t="n">
        <v>1</v>
      </c>
      <c r="AN12" s="155" t="n">
        <v>2301.6</v>
      </c>
      <c r="AO12" s="155" t="n">
        <v>3100.6</v>
      </c>
      <c r="AP12" s="156" t="n">
        <f aca="false">AN12*100%/AO12</f>
        <v>0.742307940398633</v>
      </c>
      <c r="AQ12" s="157" t="n">
        <v>1</v>
      </c>
      <c r="AR12" s="158" t="n">
        <f aca="false">AT12*100/AT39</f>
        <v>3.62823766870867</v>
      </c>
      <c r="AS12" s="159" t="n">
        <v>13884.46</v>
      </c>
      <c r="AT12" s="155" t="n">
        <v>13884.5</v>
      </c>
      <c r="AU12" s="155" t="n">
        <v>6503.8</v>
      </c>
      <c r="AV12" s="81" t="n">
        <f aca="false">AU12*100%/AS12</f>
        <v>0.468422970716902</v>
      </c>
      <c r="AW12" s="97" t="n">
        <v>1</v>
      </c>
      <c r="AX12" s="155" t="n">
        <v>2258.79</v>
      </c>
      <c r="AY12" s="126" t="n">
        <f aca="false">AX12*100/AN12</f>
        <v>98.1399895724713</v>
      </c>
      <c r="AZ12" s="126" t="n">
        <f aca="false">AX12*100/AU12</f>
        <v>34.730311510194</v>
      </c>
      <c r="BA12" s="97" t="n">
        <v>0</v>
      </c>
      <c r="BB12" s="97" t="n">
        <v>1</v>
      </c>
      <c r="BC12" s="160" t="n">
        <v>4344</v>
      </c>
      <c r="BD12" s="92" t="n">
        <f aca="false">AS12*1000/BC12</f>
        <v>3196.23848987109</v>
      </c>
      <c r="BE12" s="156" t="n">
        <f aca="false">BD12/BD42*100%</f>
        <v>0.825421691658464</v>
      </c>
      <c r="BF12" s="97" t="n">
        <v>0.8</v>
      </c>
      <c r="BG12" s="161" t="n">
        <f aca="false">BD12*100/BD39</f>
        <v>82.5421691658464</v>
      </c>
      <c r="BH12" s="130" t="n">
        <f aca="false">BJ12*100/AN12</f>
        <v>158.001913451512</v>
      </c>
      <c r="BI12" s="130" t="n">
        <f aca="false">BJ12*100/AT12</f>
        <v>26.1915952320933</v>
      </c>
      <c r="BJ12" s="155" t="n">
        <f aca="false">3636572.04/1000</f>
        <v>3636.57204</v>
      </c>
      <c r="BK12" s="126" t="n">
        <f aca="false">BJ12*1000/BC12</f>
        <v>837.148259668508</v>
      </c>
      <c r="BL12" s="146" t="n">
        <f aca="false">BK12/BK42*100%</f>
        <v>1.22478177528187</v>
      </c>
      <c r="BM12" s="162" t="n">
        <v>1</v>
      </c>
      <c r="BN12" s="163" t="n">
        <v>1246.7</v>
      </c>
      <c r="BO12" s="164" t="n">
        <v>128.08</v>
      </c>
      <c r="BP12" s="146" t="n">
        <f aca="false">BO12/(BN12+BO12)</f>
        <v>0.0931639971486347</v>
      </c>
      <c r="BQ12" s="104" t="n">
        <v>1</v>
      </c>
      <c r="BR12" s="105" t="n">
        <v>1</v>
      </c>
      <c r="BS12" s="155" t="n">
        <f aca="false">143700/1000</f>
        <v>143.7</v>
      </c>
      <c r="BT12" s="165" t="n">
        <f aca="false">BS12*100%/AT12</f>
        <v>0.0103496704958767</v>
      </c>
      <c r="BU12" s="107" t="n">
        <f aca="false">BT12/50%</f>
        <v>0.0206993409917534</v>
      </c>
      <c r="BV12" s="108" t="n">
        <v>0</v>
      </c>
      <c r="BW12" s="109" t="n">
        <f aca="false">1-(BV12/100)</f>
        <v>1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1</v>
      </c>
      <c r="CC12" s="112" t="n">
        <f aca="false">1-CB12/4</f>
        <v>0.75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6</f>
        <v>1</v>
      </c>
      <c r="CL12" s="117" t="n">
        <f aca="false">BX12+BZ12+CB12+CD12+CF12+CH12+CJ12</f>
        <v>8</v>
      </c>
      <c r="CM12" s="112" t="n">
        <f aca="false">1-CL12/16</f>
        <v>0.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1</f>
        <v>1</v>
      </c>
      <c r="CV12" s="110" t="n">
        <f aca="false">4+2+1+3</f>
        <v>10</v>
      </c>
      <c r="CW12" s="120" t="n">
        <f aca="false">1-CV12/11</f>
        <v>0.0909090909090909</v>
      </c>
      <c r="CX12" s="110" t="n">
        <v>6</v>
      </c>
      <c r="CY12" s="109" t="n">
        <f aca="false">1-CX12/8</f>
        <v>0.25</v>
      </c>
      <c r="CZ12" s="171" t="n">
        <f aca="false">CR12+CT12+CV12+CX12</f>
        <v>16</v>
      </c>
      <c r="DA12" s="109" t="n">
        <f aca="false">1-CZ12/22</f>
        <v>0.272727272727273</v>
      </c>
      <c r="DB12" s="172" t="n">
        <v>1</v>
      </c>
      <c r="DC12" s="173" t="n">
        <v>0.5</v>
      </c>
      <c r="DD12" s="166" t="n">
        <v>3</v>
      </c>
      <c r="DE12" s="122" t="n">
        <f aca="false">1-DD12/14</f>
        <v>0.785714285714286</v>
      </c>
      <c r="DF12" s="163" t="n">
        <v>3</v>
      </c>
      <c r="DG12" s="105" t="n">
        <f aca="false">1-DF12/45</f>
        <v>0.933333333333333</v>
      </c>
      <c r="DH12" s="155" t="n">
        <v>1</v>
      </c>
      <c r="DI12" s="173" t="n">
        <v>0</v>
      </c>
      <c r="DJ12" s="166" t="n">
        <v>5</v>
      </c>
      <c r="DK12" s="174" t="n">
        <v>0.16</v>
      </c>
      <c r="DL12" s="111" t="n">
        <f aca="false">DB12+DD12+DF12+DH12+DJ12</f>
        <v>13</v>
      </c>
      <c r="DM12" s="123" t="n">
        <f aca="false">1-DL12/61</f>
        <v>0.786885245901639</v>
      </c>
      <c r="DN12" s="175" t="n">
        <v>98</v>
      </c>
      <c r="DO12" s="176" t="n">
        <f aca="false">1-DN12/(977)*100/100</f>
        <v>0.899692937563971</v>
      </c>
      <c r="DP12" s="126" t="n">
        <v>1</v>
      </c>
      <c r="DQ12" s="78" t="n">
        <f aca="false">1-DP12/4</f>
        <v>0.75</v>
      </c>
      <c r="DR12" s="127" t="n">
        <v>1</v>
      </c>
      <c r="DS12" s="78" t="n">
        <v>1</v>
      </c>
      <c r="DT12" s="177"/>
      <c r="DU12" s="127" t="n">
        <v>1</v>
      </c>
      <c r="DV12" s="78" t="n">
        <v>1</v>
      </c>
      <c r="DW12" s="128"/>
      <c r="DX12" s="127" t="n">
        <v>1</v>
      </c>
      <c r="DY12" s="78" t="n">
        <v>1</v>
      </c>
      <c r="DZ12" s="178"/>
      <c r="EA12" s="127" t="n">
        <v>1</v>
      </c>
      <c r="EB12" s="130" t="n">
        <v>1</v>
      </c>
      <c r="EC12" s="131"/>
      <c r="ED12" s="131" t="n">
        <v>1</v>
      </c>
      <c r="EE12" s="130" t="n">
        <v>1</v>
      </c>
      <c r="EF12" s="131"/>
      <c r="EG12" s="131" t="n">
        <v>1</v>
      </c>
      <c r="EH12" s="132" t="n">
        <v>1</v>
      </c>
      <c r="EI12" s="177"/>
      <c r="EJ12" s="131"/>
      <c r="EK12" s="143"/>
      <c r="EL12" s="179"/>
      <c r="EM12" s="134"/>
      <c r="EN12" s="135" t="n">
        <f aca="false">D12+F12+J12+N12+R12+V12+Z12+AD12+AI12+AM12+AQ12+AW12+BA12+BB12+BF12+BM12+BR12+BU12+BW12+CM12+DA12+DM12+DO12+DQ12+DS12+DV12+DY12+EB12+EE12+EH12</f>
        <v>23.2378366397382</v>
      </c>
      <c r="EO12" s="75" t="n">
        <f aca="false">EO11+1</f>
        <v>3</v>
      </c>
      <c r="EP12" s="136" t="n">
        <f aca="false">(23.9-22)/3</f>
        <v>0.633333333333333</v>
      </c>
      <c r="EQ12" s="138" t="s">
        <v>129</v>
      </c>
      <c r="ER12" s="180" t="s">
        <v>131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3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4544</v>
      </c>
      <c r="H13" s="145" t="n">
        <v>8996.86131</v>
      </c>
      <c r="I13" s="146" t="n">
        <f aca="false">(G13-H13)/G13*100%</f>
        <v>-0.979943069982394</v>
      </c>
      <c r="J13" s="147" t="n">
        <v>0</v>
      </c>
      <c r="K13" s="144" t="n">
        <v>8996.86131</v>
      </c>
      <c r="L13" s="145" t="n">
        <v>24406.39571</v>
      </c>
      <c r="M13" s="146" t="n">
        <f aca="false">K13/L13*100%</f>
        <v>0.368627199890631</v>
      </c>
      <c r="N13" s="181" t="n">
        <v>0.5</v>
      </c>
      <c r="O13" s="144" t="n">
        <v>8996.86131</v>
      </c>
      <c r="P13" s="145" t="n">
        <v>8996.86131</v>
      </c>
      <c r="Q13" s="146" t="n">
        <f aca="false">O13/P13*100%</f>
        <v>1</v>
      </c>
      <c r="R13" s="78" t="n">
        <v>1</v>
      </c>
      <c r="S13" s="144" t="n">
        <v>8996.86131</v>
      </c>
      <c r="T13" s="145" t="n">
        <v>6280.87107</v>
      </c>
      <c r="U13" s="149" t="n">
        <f aca="false">S13/T13*100%</f>
        <v>1.43242254294515</v>
      </c>
      <c r="V13" s="150" t="n">
        <v>1</v>
      </c>
      <c r="W13" s="144" t="n">
        <v>2512.5522</v>
      </c>
      <c r="X13" s="145" t="n">
        <v>2219.3494</v>
      </c>
      <c r="Y13" s="149" t="n">
        <f aca="false">X13/W13*100%</f>
        <v>0.883304792632766</v>
      </c>
      <c r="Z13" s="150" t="n">
        <v>0.1</v>
      </c>
      <c r="AA13" s="144" t="n">
        <v>2219.3494</v>
      </c>
      <c r="AB13" s="145" t="n">
        <v>7156.39471</v>
      </c>
      <c r="AC13" s="149" t="n">
        <f aca="false">AA13/AB13*100%</f>
        <v>0.31012115596402</v>
      </c>
      <c r="AD13" s="86" t="n">
        <f aca="false">1-AC13/100%</f>
        <v>0.68987884403598</v>
      </c>
      <c r="AE13" s="151" t="n">
        <v>15409.5344</v>
      </c>
      <c r="AF13" s="145" t="n">
        <v>24406.39571</v>
      </c>
      <c r="AG13" s="145" t="n">
        <v>245.64</v>
      </c>
      <c r="AH13" s="146" t="n">
        <f aca="false">AE13/(AF13-AG13)*100%</f>
        <v>0.637791904564561</v>
      </c>
      <c r="AI13" s="182" t="n">
        <v>0.5</v>
      </c>
      <c r="AJ13" s="152" t="n">
        <v>-260.2</v>
      </c>
      <c r="AK13" s="153" t="n">
        <v>-216.6</v>
      </c>
      <c r="AL13" s="153" t="n">
        <f aca="false">AJ13-AK13</f>
        <v>-43.6</v>
      </c>
      <c r="AM13" s="154" t="n">
        <v>1</v>
      </c>
      <c r="AN13" s="155" t="n">
        <v>3088.2</v>
      </c>
      <c r="AO13" s="155" t="n">
        <v>3445.2</v>
      </c>
      <c r="AP13" s="156" t="n">
        <f aca="false">AN13*100%/AO13</f>
        <v>0.896377568791362</v>
      </c>
      <c r="AQ13" s="157" t="n">
        <v>1</v>
      </c>
      <c r="AR13" s="158" t="n">
        <f aca="false">AT13*100/AT39</f>
        <v>6.15983792155773</v>
      </c>
      <c r="AS13" s="159" t="n">
        <v>23572.44</v>
      </c>
      <c r="AT13" s="155" t="n">
        <v>23572.4</v>
      </c>
      <c r="AU13" s="155" t="n">
        <v>6348.7</v>
      </c>
      <c r="AV13" s="81" t="n">
        <f aca="false">AU13*100%/AS13</f>
        <v>0.269327231292136</v>
      </c>
      <c r="AW13" s="97" t="n">
        <v>1</v>
      </c>
      <c r="AX13" s="155" t="n">
        <v>3082.51</v>
      </c>
      <c r="AY13" s="126" t="n">
        <f aca="false">AX13*100/AN13</f>
        <v>99.8157502752412</v>
      </c>
      <c r="AZ13" s="126" t="n">
        <f aca="false">AX13*100/AU13</f>
        <v>48.5534046340196</v>
      </c>
      <c r="BA13" s="97" t="n">
        <v>0</v>
      </c>
      <c r="BB13" s="97" t="n">
        <v>1</v>
      </c>
      <c r="BC13" s="160" t="n">
        <v>4701</v>
      </c>
      <c r="BD13" s="92" t="n">
        <f aca="false">AT13*1000/BC13</f>
        <v>5014.33737502659</v>
      </c>
      <c r="BE13" s="156" t="n">
        <f aca="false">BD13/BD39*100%</f>
        <v>1.29494180479869</v>
      </c>
      <c r="BF13" s="97" t="n">
        <v>1</v>
      </c>
      <c r="BG13" s="161" t="n">
        <f aca="false">BD13*100/BD39</f>
        <v>129.494180479869</v>
      </c>
      <c r="BH13" s="130" t="n">
        <f aca="false">BJ13*100/AN13</f>
        <v>117.300022666926</v>
      </c>
      <c r="BI13" s="130" t="n">
        <f aca="false">BJ13*100/AT13</f>
        <v>15.3673758293598</v>
      </c>
      <c r="BJ13" s="155" t="n">
        <f aca="false">3622459.3/1000</f>
        <v>3622.4593</v>
      </c>
      <c r="BK13" s="126" t="n">
        <f aca="false">BJ13*1000/BC13</f>
        <v>770.572069772389</v>
      </c>
      <c r="BL13" s="146" t="n">
        <f aca="false">BK13/BK39*100%</f>
        <v>1.12737811576192</v>
      </c>
      <c r="BM13" s="162" t="n">
        <v>1</v>
      </c>
      <c r="BN13" s="163" t="n">
        <v>884.6</v>
      </c>
      <c r="BO13" s="168" t="n">
        <v>358.02</v>
      </c>
      <c r="BP13" s="146" t="n">
        <f aca="false">BO13/(BN13+BO13)</f>
        <v>0.288117043022002</v>
      </c>
      <c r="BQ13" s="104" t="n">
        <v>1</v>
      </c>
      <c r="BR13" s="105" t="n">
        <v>1</v>
      </c>
      <c r="BS13" s="155" t="n">
        <v>0</v>
      </c>
      <c r="BT13" s="165" t="n">
        <f aca="false">BS13*100%/AT13</f>
        <v>0</v>
      </c>
      <c r="BU13" s="107" t="n">
        <f aca="false">BT13/50%</f>
        <v>0</v>
      </c>
      <c r="BV13" s="108" t="n">
        <v>3.91689389334614</v>
      </c>
      <c r="BW13" s="109" t="n">
        <f aca="false">1-(BV13/100)</f>
        <v>0.960831061066539</v>
      </c>
      <c r="BX13" s="110" t="n">
        <f aca="false">3+2+2</f>
        <v>7</v>
      </c>
      <c r="BY13" s="109" t="n">
        <f aca="false">(1-BX13/12)</f>
        <v>0.416666666666667</v>
      </c>
      <c r="BZ13" s="166" t="n">
        <v>0</v>
      </c>
      <c r="CA13" s="94" t="n">
        <v>1</v>
      </c>
      <c r="CB13" s="166" t="n">
        <v>0</v>
      </c>
      <c r="CC13" s="112" t="n">
        <f aca="false">1-CB13/4</f>
        <v>1</v>
      </c>
      <c r="CD13" s="167" t="n">
        <v>0</v>
      </c>
      <c r="CE13" s="114" t="n">
        <f aca="false">1-CD13/1</f>
        <v>1</v>
      </c>
      <c r="CF13" s="163"/>
      <c r="CG13" s="112" t="n">
        <f aca="false">1-CF13/1</f>
        <v>1</v>
      </c>
      <c r="CH13" s="168"/>
      <c r="CI13" s="169"/>
      <c r="CJ13" s="92"/>
      <c r="CK13" s="112" t="n">
        <f aca="false">1-CJ13/6</f>
        <v>1</v>
      </c>
      <c r="CL13" s="117" t="n">
        <f aca="false">BX13+BZ13+CB13+CD13+CF13+CH13+CJ13</f>
        <v>7</v>
      </c>
      <c r="CM13" s="112" t="n">
        <f aca="false">1-CL13/16</f>
        <v>0.562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0</v>
      </c>
      <c r="CS13" s="105" t="n">
        <f aca="false">1-CR13/3</f>
        <v>1</v>
      </c>
      <c r="CT13" s="166" t="n">
        <v>0</v>
      </c>
      <c r="CU13" s="94" t="n">
        <f aca="false">1-CT13/1</f>
        <v>1</v>
      </c>
      <c r="CV13" s="110" t="n">
        <f aca="false">2+4+2+1</f>
        <v>9</v>
      </c>
      <c r="CW13" s="120" t="n">
        <f aca="false">1-CV13/11</f>
        <v>0.181818181818182</v>
      </c>
      <c r="CX13" s="110" t="n">
        <v>2</v>
      </c>
      <c r="CY13" s="109" t="n">
        <f aca="false">1-CX13/8</f>
        <v>0.75</v>
      </c>
      <c r="CZ13" s="171" t="n">
        <f aca="false">CR13+CT13+CV13+CX13</f>
        <v>11</v>
      </c>
      <c r="DA13" s="109" t="n">
        <f aca="false">1-CZ13/22</f>
        <v>0.5</v>
      </c>
      <c r="DB13" s="172" t="n">
        <v>0</v>
      </c>
      <c r="DC13" s="173" t="n">
        <v>1</v>
      </c>
      <c r="DD13" s="166" t="n">
        <v>5</v>
      </c>
      <c r="DE13" s="122" t="n">
        <f aca="false">1-DD13/14</f>
        <v>0.642857142857143</v>
      </c>
      <c r="DF13" s="163" t="n">
        <v>32</v>
      </c>
      <c r="DG13" s="105" t="n">
        <f aca="false">1-DF13/45</f>
        <v>0.288888888888889</v>
      </c>
      <c r="DH13" s="155" t="n">
        <v>1</v>
      </c>
      <c r="DI13" s="173" t="n">
        <v>0</v>
      </c>
      <c r="DJ13" s="166" t="n">
        <v>2</v>
      </c>
      <c r="DK13" s="174" t="n">
        <v>0.66</v>
      </c>
      <c r="DL13" s="111" t="n">
        <f aca="false">DB13+DD13+DF13+DH13+DJ13</f>
        <v>40</v>
      </c>
      <c r="DM13" s="123" t="n">
        <f aca="false">1-DL13/61</f>
        <v>0.344262295081967</v>
      </c>
      <c r="DN13" s="175" t="n">
        <v>414</v>
      </c>
      <c r="DO13" s="176" t="n">
        <f aca="false">1-DN13/(2071)*100/100</f>
        <v>0.800096571704491</v>
      </c>
      <c r="DP13" s="126" t="n">
        <v>1</v>
      </c>
      <c r="DQ13" s="78" t="n">
        <f aca="false">1-DP13/4</f>
        <v>0.75</v>
      </c>
      <c r="DR13" s="127" t="n">
        <v>1</v>
      </c>
      <c r="DS13" s="78" t="n">
        <v>1</v>
      </c>
      <c r="DT13" s="177"/>
      <c r="DU13" s="127" t="n">
        <v>1</v>
      </c>
      <c r="DV13" s="78" t="n">
        <v>1</v>
      </c>
      <c r="DW13" s="128"/>
      <c r="DX13" s="127" t="n">
        <v>1</v>
      </c>
      <c r="DY13" s="78" t="n">
        <v>1</v>
      </c>
      <c r="DZ13" s="178"/>
      <c r="EA13" s="127" t="n">
        <v>1</v>
      </c>
      <c r="EB13" s="130" t="n">
        <v>1</v>
      </c>
      <c r="EC13" s="131"/>
      <c r="ED13" s="131" t="n">
        <v>1</v>
      </c>
      <c r="EE13" s="130" t="n">
        <v>1</v>
      </c>
      <c r="EF13" s="131"/>
      <c r="EG13" s="131" t="n">
        <v>1</v>
      </c>
      <c r="EH13" s="132" t="n">
        <v>1</v>
      </c>
      <c r="EI13" s="177"/>
      <c r="EJ13" s="131"/>
      <c r="EK13" s="143"/>
      <c r="EL13" s="179"/>
      <c r="EM13" s="134"/>
      <c r="EN13" s="135" t="n">
        <f aca="false">D13+F13+J13+N13+R13+V13+Z13+AD13+AI13+AM13+AQ13+AW13+BA13+BB13+BF13+BM13+BR13+BU13+BW13+CM13+DA13+DM13+DO13+DQ13+DS13+DV13+DY13+EB13+EE13+EH13</f>
        <v>22.707568771889</v>
      </c>
      <c r="EO13" s="75" t="n">
        <f aca="false">EO12+1</f>
        <v>4</v>
      </c>
      <c r="EP13" s="136" t="n">
        <f aca="false">(23.9-22)/3</f>
        <v>0.633333333333333</v>
      </c>
      <c r="EQ13" s="138" t="s">
        <v>129</v>
      </c>
      <c r="ER13" s="180" t="s">
        <v>129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34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996</v>
      </c>
      <c r="H14" s="145" t="n">
        <v>5301.47</v>
      </c>
      <c r="I14" s="146" t="n">
        <f aca="false">(G14-H14)/G14*100%</f>
        <v>0.115832221480987</v>
      </c>
      <c r="J14" s="147" t="n">
        <f aca="false">100%-I14/20%</f>
        <v>0.420838892595064</v>
      </c>
      <c r="K14" s="144" t="n">
        <v>5301.47</v>
      </c>
      <c r="L14" s="145" t="n">
        <v>12662.54291</v>
      </c>
      <c r="M14" s="146" t="n">
        <f aca="false">K14/L14*100%</f>
        <v>0.418673408467842</v>
      </c>
      <c r="N14" s="181" t="n">
        <v>0.5</v>
      </c>
      <c r="O14" s="144" t="n">
        <v>5301.47</v>
      </c>
      <c r="P14" s="145" t="n">
        <v>5321.31134</v>
      </c>
      <c r="Q14" s="146" t="n">
        <f aca="false">O14/P14*100%</f>
        <v>0.996271343897724</v>
      </c>
      <c r="R14" s="78" t="n">
        <v>1</v>
      </c>
      <c r="S14" s="144" t="n">
        <v>5301.47</v>
      </c>
      <c r="T14" s="145" t="n">
        <v>4426.03785</v>
      </c>
      <c r="U14" s="149" t="n">
        <f aca="false">S14/T14*100%</f>
        <v>1.19779138355087</v>
      </c>
      <c r="V14" s="150" t="n">
        <v>1</v>
      </c>
      <c r="W14" s="144" t="n">
        <v>698.2738</v>
      </c>
      <c r="X14" s="145" t="n">
        <v>427.549</v>
      </c>
      <c r="Y14" s="149" t="n">
        <f aca="false">X14/W14*100%</f>
        <v>0.612294203219425</v>
      </c>
      <c r="Z14" s="150" t="n">
        <v>0.38</v>
      </c>
      <c r="AA14" s="144" t="n">
        <v>427.549</v>
      </c>
      <c r="AB14" s="145" t="n">
        <v>3805.97084</v>
      </c>
      <c r="AC14" s="149" t="n">
        <f aca="false">AA14/AB14*100%</f>
        <v>0.112336383533616</v>
      </c>
      <c r="AD14" s="86" t="n">
        <f aca="false">1-AC14/100%</f>
        <v>0.887663616466384</v>
      </c>
      <c r="AE14" s="151" t="n">
        <v>7361.07291</v>
      </c>
      <c r="AF14" s="145" t="n">
        <v>12662.54291</v>
      </c>
      <c r="AG14" s="145" t="n">
        <v>76.82</v>
      </c>
      <c r="AH14" s="146" t="n">
        <f aca="false">AE14/(AF14-AG14)*100%</f>
        <v>0.584874858809362</v>
      </c>
      <c r="AI14" s="182" t="n">
        <v>0.5</v>
      </c>
      <c r="AJ14" s="152" t="n">
        <v>1013.2</v>
      </c>
      <c r="AK14" s="153" t="n">
        <v>207.9</v>
      </c>
      <c r="AL14" s="153" t="n">
        <f aca="false">AJ14-AK14</f>
        <v>805.3</v>
      </c>
      <c r="AM14" s="154" t="n">
        <v>0</v>
      </c>
      <c r="AN14" s="155" t="n">
        <v>1995.5</v>
      </c>
      <c r="AO14" s="155" t="n">
        <v>2082.9</v>
      </c>
      <c r="AP14" s="156" t="n">
        <f aca="false">AN14*100%/AO14</f>
        <v>0.958039272168611</v>
      </c>
      <c r="AQ14" s="157" t="n">
        <v>1</v>
      </c>
      <c r="AR14" s="158" t="n">
        <f aca="false">AT14*100/AT41</f>
        <v>3.35027617148476</v>
      </c>
      <c r="AS14" s="159" t="n">
        <v>12820.82</v>
      </c>
      <c r="AT14" s="155" t="n">
        <v>12820.8</v>
      </c>
      <c r="AU14" s="155" t="n">
        <v>4831.5</v>
      </c>
      <c r="AV14" s="81" t="n">
        <f aca="false">AU14*100%/AS14</f>
        <v>0.376847970722622</v>
      </c>
      <c r="AW14" s="97" t="n">
        <v>1</v>
      </c>
      <c r="AX14" s="155" t="n">
        <v>1983.28</v>
      </c>
      <c r="AY14" s="126" t="n">
        <f aca="false">AX14*100/AN14</f>
        <v>99.3876221498371</v>
      </c>
      <c r="AZ14" s="126" t="n">
        <f aca="false">AX14*100/AU14</f>
        <v>41.048949601573</v>
      </c>
      <c r="BA14" s="97" t="n">
        <v>0</v>
      </c>
      <c r="BB14" s="97" t="n">
        <v>1</v>
      </c>
      <c r="BC14" s="160" t="n">
        <v>1777</v>
      </c>
      <c r="BD14" s="92" t="n">
        <f aca="false">AS14*1000/BC14</f>
        <v>7214.86775464266</v>
      </c>
      <c r="BE14" s="156" t="n">
        <f aca="false">BD14/BD41*100%</f>
        <v>1.86322402599233</v>
      </c>
      <c r="BF14" s="97" t="n">
        <v>1</v>
      </c>
      <c r="BG14" s="161" t="n">
        <f aca="false">BD14*100/BD41</f>
        <v>186.322402599233</v>
      </c>
      <c r="BH14" s="130" t="n">
        <f aca="false">BJ14*100/AN14</f>
        <v>72.8653916311701</v>
      </c>
      <c r="BI14" s="130" t="n">
        <f aca="false">BJ14*100/AT14</f>
        <v>11.3411712997629</v>
      </c>
      <c r="BJ14" s="155" t="n">
        <f aca="false">1454028.89/1000</f>
        <v>1454.02889</v>
      </c>
      <c r="BK14" s="126" t="n">
        <f aca="false">BJ14*1000/BC14</f>
        <v>818.249234665166</v>
      </c>
      <c r="BL14" s="146" t="n">
        <f aca="false">BK14/BK41*100%</f>
        <v>1.19713173703911</v>
      </c>
      <c r="BM14" s="162" t="n">
        <v>1</v>
      </c>
      <c r="BN14" s="163" t="n">
        <v>497.1</v>
      </c>
      <c r="BO14" s="164" t="n">
        <v>151.24</v>
      </c>
      <c r="BP14" s="146" t="n">
        <f aca="false">BO14/(BN14+BO14)</f>
        <v>0.233272665576704</v>
      </c>
      <c r="BQ14" s="104" t="n">
        <v>1</v>
      </c>
      <c r="BR14" s="105" t="n">
        <v>1</v>
      </c>
      <c r="BS14" s="155" t="n">
        <f aca="false">286547.97/1000</f>
        <v>286.54797</v>
      </c>
      <c r="BT14" s="165" t="n">
        <f aca="false">BS14*100%/AT14</f>
        <v>0.0223502410146013</v>
      </c>
      <c r="BU14" s="107" t="n">
        <f aca="false">BT14/50%</f>
        <v>0.0447004820292025</v>
      </c>
      <c r="BV14" s="108" t="n">
        <v>10.0949985446017</v>
      </c>
      <c r="BW14" s="109" t="n">
        <f aca="false">1-(BV14/100)</f>
        <v>0.899050014553983</v>
      </c>
      <c r="BX14" s="110" t="n">
        <f aca="false">5+3+2</f>
        <v>10</v>
      </c>
      <c r="BY14" s="109" t="n">
        <f aca="false">(1-BX14/12)</f>
        <v>0.166666666666667</v>
      </c>
      <c r="BZ14" s="166" t="n">
        <v>1</v>
      </c>
      <c r="CA14" s="94" t="n">
        <v>0</v>
      </c>
      <c r="CB14" s="166" t="n">
        <v>3</v>
      </c>
      <c r="CC14" s="112" t="n">
        <f aca="false">1-CB14/4</f>
        <v>0.25</v>
      </c>
      <c r="CD14" s="167" t="n">
        <v>1</v>
      </c>
      <c r="CE14" s="114" t="n">
        <v>0.5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6</f>
        <v>1</v>
      </c>
      <c r="CL14" s="117" t="n">
        <f aca="false">BX14+BZ14+CB14+CD14+CF14+CH14+CJ14</f>
        <v>16</v>
      </c>
      <c r="CM14" s="112" t="n">
        <f aca="false">1-CL14/16</f>
        <v>0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1</f>
        <v>1</v>
      </c>
      <c r="CV14" s="110" t="n">
        <f aca="false">3+3+2+3</f>
        <v>11</v>
      </c>
      <c r="CW14" s="120" t="n">
        <f aca="false">1-CV14/11</f>
        <v>0</v>
      </c>
      <c r="CX14" s="110" t="n">
        <v>8</v>
      </c>
      <c r="CY14" s="109" t="n">
        <f aca="false">1-CX14/8</f>
        <v>0</v>
      </c>
      <c r="CZ14" s="171" t="n">
        <f aca="false">CR14+CT14+CV14+CX14</f>
        <v>19</v>
      </c>
      <c r="DA14" s="109" t="n">
        <f aca="false">1-CZ14/22</f>
        <v>0.136363636363636</v>
      </c>
      <c r="DB14" s="172" t="n">
        <v>1</v>
      </c>
      <c r="DC14" s="173" t="n">
        <v>0.5</v>
      </c>
      <c r="DD14" s="166" t="n">
        <v>2</v>
      </c>
      <c r="DE14" s="122" t="n">
        <f aca="false">1-DD14/14</f>
        <v>0.857142857142857</v>
      </c>
      <c r="DF14" s="163" t="n">
        <v>16</v>
      </c>
      <c r="DG14" s="105" t="n">
        <f aca="false">1-DF14/45</f>
        <v>0.644444444444444</v>
      </c>
      <c r="DH14" s="155" t="n">
        <v>1</v>
      </c>
      <c r="DI14" s="173" t="n">
        <v>0</v>
      </c>
      <c r="DJ14" s="166" t="n">
        <v>3</v>
      </c>
      <c r="DK14" s="174" t="n">
        <v>0.5</v>
      </c>
      <c r="DL14" s="111" t="n">
        <f aca="false">DB14+DD14+DF14+DH14+DJ14</f>
        <v>23</v>
      </c>
      <c r="DM14" s="123" t="n">
        <f aca="false">1-DL14/61</f>
        <v>0.622950819672131</v>
      </c>
      <c r="DN14" s="175" t="n">
        <v>363</v>
      </c>
      <c r="DO14" s="176" t="n">
        <f aca="false">1-DN14/(1814)*100/100</f>
        <v>0.799889746416759</v>
      </c>
      <c r="DP14" s="126" t="n">
        <v>0</v>
      </c>
      <c r="DQ14" s="78" t="n">
        <f aca="false">1-DP14/4</f>
        <v>1</v>
      </c>
      <c r="DR14" s="127" t="n">
        <v>1</v>
      </c>
      <c r="DS14" s="78" t="n">
        <v>1</v>
      </c>
      <c r="DT14" s="177"/>
      <c r="DU14" s="127" t="n">
        <v>1</v>
      </c>
      <c r="DV14" s="78" t="n">
        <v>1</v>
      </c>
      <c r="DW14" s="128"/>
      <c r="DX14" s="127" t="n">
        <v>1</v>
      </c>
      <c r="DY14" s="78" t="n">
        <v>1</v>
      </c>
      <c r="DZ14" s="178"/>
      <c r="EA14" s="127" t="n">
        <v>1</v>
      </c>
      <c r="EB14" s="130" t="n">
        <v>1</v>
      </c>
      <c r="EC14" s="131"/>
      <c r="ED14" s="131" t="n">
        <v>1</v>
      </c>
      <c r="EE14" s="130" t="n">
        <v>1</v>
      </c>
      <c r="EF14" s="131"/>
      <c r="EG14" s="131" t="n">
        <v>1</v>
      </c>
      <c r="EH14" s="132" t="n">
        <v>1</v>
      </c>
      <c r="EI14" s="177"/>
      <c r="EJ14" s="131"/>
      <c r="EK14" s="143"/>
      <c r="EL14" s="179"/>
      <c r="EM14" s="134"/>
      <c r="EN14" s="135" t="n">
        <f aca="false">D14+F14+J14+N14+R14+V14+Z14+AD14+AI14+AM14+AQ14+AW14+BA14+BB14+BF14+BM14+BR14+BU14+BW14+CM14+DA14+DM14+DO14+DQ14+DS14+DV14+DY14+EB14+EE14+EH14</f>
        <v>22.1914572080972</v>
      </c>
      <c r="EO14" s="75" t="n">
        <f aca="false">EO13+1</f>
        <v>5</v>
      </c>
      <c r="EP14" s="136" t="n">
        <f aca="false">(23.9-22)/3</f>
        <v>0.633333333333333</v>
      </c>
      <c r="EQ14" s="138" t="s">
        <v>129</v>
      </c>
      <c r="ER14" s="180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5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4224.2</v>
      </c>
      <c r="H15" s="145" t="n">
        <v>3488.02004</v>
      </c>
      <c r="I15" s="146" t="n">
        <f aca="false">(G15-H15)/G15*100%</f>
        <v>0.174276776667771</v>
      </c>
      <c r="J15" s="147" t="n">
        <v>0.1</v>
      </c>
      <c r="K15" s="144" t="n">
        <v>3488.02004</v>
      </c>
      <c r="L15" s="145" t="n">
        <v>7604.18034</v>
      </c>
      <c r="M15" s="146" t="n">
        <f aca="false">K15/L15*100%</f>
        <v>0.458697701006918</v>
      </c>
      <c r="N15" s="181" t="n">
        <v>0.5</v>
      </c>
      <c r="O15" s="144" t="n">
        <v>3488.02004</v>
      </c>
      <c r="P15" s="145" t="n">
        <v>3488.02004</v>
      </c>
      <c r="Q15" s="146" t="n">
        <f aca="false">O15/P15*100%</f>
        <v>1</v>
      </c>
      <c r="R15" s="78" t="n">
        <v>1</v>
      </c>
      <c r="S15" s="144" t="n">
        <v>3488.02004</v>
      </c>
      <c r="T15" s="145" t="n">
        <v>2532.50377</v>
      </c>
      <c r="U15" s="149" t="n">
        <f aca="false">S15/T15*100%</f>
        <v>1.37730102569601</v>
      </c>
      <c r="V15" s="150" t="n">
        <v>1</v>
      </c>
      <c r="W15" s="144" t="n">
        <v>936.2514</v>
      </c>
      <c r="X15" s="145" t="n">
        <v>1144.0694</v>
      </c>
      <c r="Y15" s="149" t="n">
        <f aca="false">X15/W15*100%</f>
        <v>1.22196815940676</v>
      </c>
      <c r="Z15" s="150" t="n">
        <v>0</v>
      </c>
      <c r="AA15" s="144" t="n">
        <v>1144.0694</v>
      </c>
      <c r="AB15" s="145" t="n">
        <v>2645.42102</v>
      </c>
      <c r="AC15" s="149" t="n">
        <f aca="false">AA15/AB15*100%</f>
        <v>0.43247157686832</v>
      </c>
      <c r="AD15" s="86" t="n">
        <f aca="false">1-AC15/100%</f>
        <v>0.56752842313168</v>
      </c>
      <c r="AE15" s="151" t="n">
        <v>4116.1603</v>
      </c>
      <c r="AF15" s="145" t="n">
        <v>7604.18034</v>
      </c>
      <c r="AG15" s="145" t="n">
        <v>131.1</v>
      </c>
      <c r="AH15" s="146" t="n">
        <f aca="false">AE15/(AF15-AG15)*100%</f>
        <v>0.550798347231471</v>
      </c>
      <c r="AI15" s="182" t="n">
        <v>0.5</v>
      </c>
      <c r="AJ15" s="152" t="n">
        <v>499.3</v>
      </c>
      <c r="AK15" s="153" t="n">
        <v>103.9</v>
      </c>
      <c r="AL15" s="153" t="n">
        <f aca="false">AJ15-AK15</f>
        <v>395.4</v>
      </c>
      <c r="AM15" s="154" t="n">
        <v>0</v>
      </c>
      <c r="AN15" s="155" t="n">
        <v>1924.1</v>
      </c>
      <c r="AO15" s="155" t="n">
        <v>2204.1</v>
      </c>
      <c r="AP15" s="156" t="n">
        <f aca="false">AN15*100%/AO15</f>
        <v>0.872964021596116</v>
      </c>
      <c r="AQ15" s="157" t="n">
        <v>1</v>
      </c>
      <c r="AR15" s="158" t="n">
        <f aca="false">AT15*100/AT42</f>
        <v>2.10756328608659</v>
      </c>
      <c r="AS15" s="159" t="n">
        <v>8065.24</v>
      </c>
      <c r="AT15" s="155" t="n">
        <v>8065.2</v>
      </c>
      <c r="AU15" s="155" t="n">
        <v>4377.7</v>
      </c>
      <c r="AV15" s="81" t="n">
        <f aca="false">AU15*100%/AS15</f>
        <v>0.542786079521502</v>
      </c>
      <c r="AW15" s="97" t="n">
        <v>0.8</v>
      </c>
      <c r="AX15" s="155" t="n">
        <v>1878.09</v>
      </c>
      <c r="AY15" s="126" t="n">
        <f aca="false">AX15*100/AN15</f>
        <v>97.6087521438595</v>
      </c>
      <c r="AZ15" s="126" t="n">
        <f aca="false">AX15*100/AU15</f>
        <v>42.9012952006762</v>
      </c>
      <c r="BA15" s="97" t="n">
        <v>0</v>
      </c>
      <c r="BB15" s="97" t="n">
        <v>1</v>
      </c>
      <c r="BC15" s="160" t="n">
        <v>1840</v>
      </c>
      <c r="BD15" s="92" t="n">
        <f aca="false">AS15*1000/BC15</f>
        <v>4383.28260869565</v>
      </c>
      <c r="BE15" s="156" t="n">
        <f aca="false">BD15/BD46*100%</f>
        <v>1.1319732733813</v>
      </c>
      <c r="BF15" s="97" t="n">
        <v>1</v>
      </c>
      <c r="BG15" s="161" t="n">
        <f aca="false">BD15*100/BD42</f>
        <v>113.19732733813</v>
      </c>
      <c r="BH15" s="130" t="n">
        <f aca="false">BJ15*100/AN15</f>
        <v>111.374035653033</v>
      </c>
      <c r="BI15" s="130" t="n">
        <f aca="false">BJ15*100/AT15</f>
        <v>26.5702998065764</v>
      </c>
      <c r="BJ15" s="155" t="n">
        <f aca="false">2142947.82/1000</f>
        <v>2142.94782</v>
      </c>
      <c r="BK15" s="126" t="n">
        <f aca="false">BJ15*1000/BC15</f>
        <v>1164.64555434783</v>
      </c>
      <c r="BL15" s="146" t="n">
        <f aca="false">BK15/BK46*100%</f>
        <v>1.70392356808232</v>
      </c>
      <c r="BM15" s="162" t="n">
        <v>1</v>
      </c>
      <c r="BN15" s="163" t="n">
        <v>857.9</v>
      </c>
      <c r="BO15" s="164" t="n">
        <v>54.38</v>
      </c>
      <c r="BP15" s="146" t="n">
        <f aca="false">BO15/(BN15+BO15)</f>
        <v>0.05960889200684</v>
      </c>
      <c r="BQ15" s="104" t="n">
        <v>1</v>
      </c>
      <c r="BR15" s="105" t="n">
        <v>1</v>
      </c>
      <c r="BS15" s="155" t="n">
        <f aca="false">65562.1/1000</f>
        <v>65.5621</v>
      </c>
      <c r="BT15" s="165" t="n">
        <f aca="false">BS15*100%/AT15</f>
        <v>0.00812901105986212</v>
      </c>
      <c r="BU15" s="107" t="n">
        <f aca="false">BT15/50%</f>
        <v>0.0162580221197243</v>
      </c>
      <c r="BV15" s="108" t="n">
        <v>0</v>
      </c>
      <c r="BW15" s="109" t="n">
        <f aca="false">1-(BV15/100)</f>
        <v>1</v>
      </c>
      <c r="BX15" s="110" t="n">
        <f aca="false">2+2+1</f>
        <v>5</v>
      </c>
      <c r="BY15" s="109" t="n">
        <f aca="false">(1-BX15/12)</f>
        <v>0.583333333333333</v>
      </c>
      <c r="BZ15" s="166" t="n">
        <v>0</v>
      </c>
      <c r="CA15" s="94" t="n">
        <v>1</v>
      </c>
      <c r="CB15" s="166" t="n">
        <v>0</v>
      </c>
      <c r="CC15" s="112" t="n">
        <f aca="false">1-CB15/4</f>
        <v>1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/>
      <c r="CK15" s="112" t="n">
        <f aca="false">1-CJ15/6</f>
        <v>1</v>
      </c>
      <c r="CL15" s="117" t="n">
        <f aca="false">BX15+BZ15+CB15+CD15+CF15+CH15+CJ15</f>
        <v>5</v>
      </c>
      <c r="CM15" s="112" t="n">
        <f aca="false">1-CL15/16</f>
        <v>0.687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0</v>
      </c>
      <c r="CS15" s="105" t="n">
        <f aca="false">1-CR15/3</f>
        <v>1</v>
      </c>
      <c r="CT15" s="166" t="n">
        <v>1</v>
      </c>
      <c r="CU15" s="94" t="n">
        <f aca="false">1-CT15/1</f>
        <v>0</v>
      </c>
      <c r="CV15" s="110" t="n">
        <f aca="false">1+2+2</f>
        <v>5</v>
      </c>
      <c r="CW15" s="120" t="n">
        <f aca="false">1-CV15/11</f>
        <v>0.545454545454545</v>
      </c>
      <c r="CX15" s="110" t="n">
        <v>0</v>
      </c>
      <c r="CY15" s="109" t="n">
        <f aca="false">1-CX15/8</f>
        <v>1</v>
      </c>
      <c r="CZ15" s="171" t="n">
        <f aca="false">CR15+CT15+CV15+CX15</f>
        <v>6</v>
      </c>
      <c r="DA15" s="109" t="n">
        <f aca="false">1-CZ15/22</f>
        <v>0.727272727272727</v>
      </c>
      <c r="DB15" s="172" t="n">
        <v>0</v>
      </c>
      <c r="DC15" s="173" t="n">
        <v>1</v>
      </c>
      <c r="DD15" s="166" t="n">
        <v>1</v>
      </c>
      <c r="DE15" s="122" t="n">
        <f aca="false">1-DD15/14</f>
        <v>0.928571428571429</v>
      </c>
      <c r="DF15" s="163" t="n">
        <v>4</v>
      </c>
      <c r="DG15" s="105" t="n">
        <f aca="false">1-DF15/45</f>
        <v>0.911111111111111</v>
      </c>
      <c r="DH15" s="155" t="n">
        <v>1</v>
      </c>
      <c r="DI15" s="173" t="n">
        <v>0</v>
      </c>
      <c r="DJ15" s="166" t="n">
        <v>2</v>
      </c>
      <c r="DK15" s="174" t="n">
        <v>0.7</v>
      </c>
      <c r="DL15" s="111" t="n">
        <f aca="false">DB15+DD15+DF15+DH15+DJ15</f>
        <v>8</v>
      </c>
      <c r="DM15" s="123" t="n">
        <f aca="false">1-DL15/61</f>
        <v>0.868852459016393</v>
      </c>
      <c r="DN15" s="175" t="n">
        <v>145</v>
      </c>
      <c r="DO15" s="176" t="n">
        <f aca="false">1-DN15/(1450)*100/100</f>
        <v>0.9</v>
      </c>
      <c r="DP15" s="126" t="n">
        <v>2</v>
      </c>
      <c r="DQ15" s="78" t="n">
        <f aca="false">1-DP15/4</f>
        <v>0.5</v>
      </c>
      <c r="DR15" s="127" t="n">
        <v>1</v>
      </c>
      <c r="DS15" s="78" t="n">
        <v>1</v>
      </c>
      <c r="DT15" s="177"/>
      <c r="DU15" s="127" t="n">
        <v>1</v>
      </c>
      <c r="DV15" s="78" t="n">
        <v>1</v>
      </c>
      <c r="DW15" s="128"/>
      <c r="DX15" s="127" t="n">
        <v>1</v>
      </c>
      <c r="DY15" s="78" t="n">
        <v>1</v>
      </c>
      <c r="DZ15" s="178"/>
      <c r="EA15" s="127" t="n">
        <v>1</v>
      </c>
      <c r="EB15" s="130" t="n">
        <v>1</v>
      </c>
      <c r="EC15" s="131"/>
      <c r="ED15" s="131" t="n">
        <v>1</v>
      </c>
      <c r="EE15" s="130" t="n">
        <v>1</v>
      </c>
      <c r="EF15" s="131"/>
      <c r="EG15" s="131" t="n">
        <v>1</v>
      </c>
      <c r="EH15" s="132" t="n">
        <v>1</v>
      </c>
      <c r="EI15" s="177"/>
      <c r="EJ15" s="131"/>
      <c r="EK15" s="143"/>
      <c r="EL15" s="179"/>
      <c r="EM15" s="134"/>
      <c r="EN15" s="135" t="n">
        <f aca="false">D15+F15+J15+N15+R15+V15+Z15+AD15+AI15+AM15+AQ15+AW15+BA15+BB15+BF15+BM15+BR15+BU15+BW15+CM15+DA15+DM15+DO15+DQ15+DS15+DV15+DY15+EB15+EE15+EH15</f>
        <v>22.1674116315405</v>
      </c>
      <c r="EO15" s="75" t="n">
        <f aca="false">EO14+1</f>
        <v>6</v>
      </c>
      <c r="EP15" s="136" t="n">
        <f aca="false">(23.9-22)/3</f>
        <v>0.633333333333333</v>
      </c>
      <c r="EQ15" s="138" t="s">
        <v>129</v>
      </c>
      <c r="ER15" s="180" t="s">
        <v>129</v>
      </c>
    </row>
    <row r="16" s="139" customFormat="true" ht="37.5" hidden="false" customHeight="false" outlineLevel="0" collapsed="false">
      <c r="A16" s="140" t="n">
        <f aca="false">A15+1</f>
        <v>7</v>
      </c>
      <c r="B16" s="141" t="s">
        <v>136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6736.713</v>
      </c>
      <c r="H16" s="145" t="n">
        <v>6527.9089</v>
      </c>
      <c r="I16" s="146" t="n">
        <f aca="false">(G16-H16)/G16*100%</f>
        <v>0.0309949525829584</v>
      </c>
      <c r="J16" s="147" t="n">
        <v>0.8</v>
      </c>
      <c r="K16" s="144" t="n">
        <v>6527.9089</v>
      </c>
      <c r="L16" s="145" t="n">
        <v>9039.76762</v>
      </c>
      <c r="M16" s="146" t="n">
        <f aca="false">K16/L16*100%</f>
        <v>0.722132379327689</v>
      </c>
      <c r="N16" s="148" t="n">
        <v>1</v>
      </c>
      <c r="O16" s="144" t="n">
        <v>6527.9089</v>
      </c>
      <c r="P16" s="145" t="n">
        <v>5464.68899</v>
      </c>
      <c r="Q16" s="146" t="n">
        <f aca="false">O16/P16*100%</f>
        <v>1.19456183360949</v>
      </c>
      <c r="R16" s="78" t="n">
        <v>1</v>
      </c>
      <c r="S16" s="144" t="n">
        <v>6527.9089</v>
      </c>
      <c r="T16" s="145" t="n">
        <v>3991.50538</v>
      </c>
      <c r="U16" s="149" t="n">
        <f aca="false">S16/T16*100%</f>
        <v>1.63545035732859</v>
      </c>
      <c r="V16" s="150" t="n">
        <v>1</v>
      </c>
      <c r="W16" s="144" t="n">
        <v>1846.5892</v>
      </c>
      <c r="X16" s="145" t="n">
        <v>2148.6243</v>
      </c>
      <c r="Y16" s="149" t="n">
        <f aca="false">X16/W16*100%</f>
        <v>1.16356377476918</v>
      </c>
      <c r="Z16" s="150" t="n">
        <v>0</v>
      </c>
      <c r="AA16" s="144" t="n">
        <v>2148.6243</v>
      </c>
      <c r="AB16" s="145" t="n">
        <v>5715.41061</v>
      </c>
      <c r="AC16" s="149" t="n">
        <f aca="false">AA16/AB16*100%</f>
        <v>0.375935247109044</v>
      </c>
      <c r="AD16" s="86" t="n">
        <f aca="false">1-AC16/100%</f>
        <v>0.624064752890956</v>
      </c>
      <c r="AE16" s="151" t="n">
        <v>2511.85872</v>
      </c>
      <c r="AF16" s="145" t="n">
        <v>9039.76762</v>
      </c>
      <c r="AG16" s="145" t="n">
        <v>101.89</v>
      </c>
      <c r="AH16" s="146" t="n">
        <f aca="false">AE16/(AF16-AG16)*100%</f>
        <v>0.281035255436849</v>
      </c>
      <c r="AI16" s="143" t="n">
        <v>1</v>
      </c>
      <c r="AJ16" s="183" t="n">
        <v>374.8</v>
      </c>
      <c r="AK16" s="145" t="n">
        <v>342.5</v>
      </c>
      <c r="AL16" s="145" t="n">
        <f aca="false">AJ16-AK16</f>
        <v>32.3</v>
      </c>
      <c r="AM16" s="154" t="n">
        <v>0</v>
      </c>
      <c r="AN16" s="155" t="n">
        <v>1863.9</v>
      </c>
      <c r="AO16" s="155" t="n">
        <v>2426.5</v>
      </c>
      <c r="AP16" s="156" t="n">
        <f aca="false">AN16*100%/AO16</f>
        <v>0.768143416443437</v>
      </c>
      <c r="AQ16" s="157" t="n">
        <v>1</v>
      </c>
      <c r="AR16" s="158" t="n">
        <f aca="false">AT16*100/AT45</f>
        <v>2.09765942151501</v>
      </c>
      <c r="AS16" s="159" t="n">
        <v>8027.33</v>
      </c>
      <c r="AT16" s="155" t="n">
        <v>8027.3</v>
      </c>
      <c r="AU16" s="155" t="n">
        <v>4467.2</v>
      </c>
      <c r="AV16" s="81" t="n">
        <f aca="false">AU16*100%/AS16</f>
        <v>0.556498860766905</v>
      </c>
      <c r="AW16" s="97" t="n">
        <v>0.8</v>
      </c>
      <c r="AX16" s="155" t="n">
        <v>1801.28</v>
      </c>
      <c r="AY16" s="126" t="n">
        <f aca="false">AX16*100/AN16</f>
        <v>96.6403777026664</v>
      </c>
      <c r="AZ16" s="126" t="n">
        <f aca="false">AX16*100/AU16</f>
        <v>40.3223495702006</v>
      </c>
      <c r="BA16" s="97" t="n">
        <v>0</v>
      </c>
      <c r="BB16" s="97" t="n">
        <v>1</v>
      </c>
      <c r="BC16" s="160" t="n">
        <v>2213</v>
      </c>
      <c r="BD16" s="92" t="n">
        <f aca="false">AS16*1000/BC16</f>
        <v>3627.35201084501</v>
      </c>
      <c r="BE16" s="156" t="n">
        <f aca="false">BD16/BD45*100%</f>
        <v>0.936755827989912</v>
      </c>
      <c r="BF16" s="97" t="n">
        <v>0.9</v>
      </c>
      <c r="BG16" s="161" t="n">
        <f aca="false">BD16*100/BD45</f>
        <v>93.6755827989912</v>
      </c>
      <c r="BH16" s="130" t="n">
        <f aca="false">BJ16*100/AN16</f>
        <v>86.0753216374269</v>
      </c>
      <c r="BI16" s="130" t="n">
        <f aca="false">BJ16*100/AT16</f>
        <v>19.9862708507219</v>
      </c>
      <c r="BJ16" s="155" t="n">
        <f aca="false">1604357.92/1000</f>
        <v>1604.35792</v>
      </c>
      <c r="BK16" s="126" t="n">
        <f aca="false">BJ16*1000/BC16</f>
        <v>724.969688206055</v>
      </c>
      <c r="BL16" s="146" t="n">
        <f aca="false">BK16/BK45*100%</f>
        <v>1.06065998643795</v>
      </c>
      <c r="BM16" s="162" t="n">
        <v>1</v>
      </c>
      <c r="BN16" s="163" t="n">
        <v>322.8</v>
      </c>
      <c r="BO16" s="164" t="n">
        <v>195.07</v>
      </c>
      <c r="BP16" s="146" t="n">
        <f aca="false">BO16/(BN16+BO16)</f>
        <v>0.376677544557514</v>
      </c>
      <c r="BQ16" s="104" t="n">
        <v>1</v>
      </c>
      <c r="BR16" s="105" t="n">
        <v>1</v>
      </c>
      <c r="BS16" s="155" t="n">
        <v>0</v>
      </c>
      <c r="BT16" s="165" t="n">
        <f aca="false">BS16*100%/AT16</f>
        <v>0</v>
      </c>
      <c r="BU16" s="107" t="n">
        <f aca="false">BT16/50%</f>
        <v>0</v>
      </c>
      <c r="BV16" s="108" t="n">
        <v>0</v>
      </c>
      <c r="BW16" s="109" t="n">
        <f aca="false">1-(BV16/100)</f>
        <v>1</v>
      </c>
      <c r="BX16" s="110" t="n">
        <f aca="false">2+2+2</f>
        <v>6</v>
      </c>
      <c r="BY16" s="109" t="n">
        <f aca="false">(1-BX16/12)</f>
        <v>0.5</v>
      </c>
      <c r="BZ16" s="166" t="n">
        <v>1</v>
      </c>
      <c r="CA16" s="94" t="n">
        <v>0</v>
      </c>
      <c r="CB16" s="166" t="n">
        <v>2</v>
      </c>
      <c r="CC16" s="112" t="n">
        <f aca="false">1-CB16/4</f>
        <v>0.5</v>
      </c>
      <c r="CD16" s="167" t="n">
        <v>1</v>
      </c>
      <c r="CE16" s="114" t="n">
        <v>0.5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6</f>
        <v>1</v>
      </c>
      <c r="CL16" s="117" t="n">
        <f aca="false">BX16+BZ16+CB16+CD16+CF16+CH16+CJ16</f>
        <v>10</v>
      </c>
      <c r="CM16" s="112" t="n">
        <f aca="false">1-CL16/16</f>
        <v>0.37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1</v>
      </c>
      <c r="CS16" s="105" t="n">
        <f aca="false">1-CR16/3</f>
        <v>0.666666666666667</v>
      </c>
      <c r="CT16" s="166" t="n">
        <v>1</v>
      </c>
      <c r="CU16" s="94" t="n">
        <f aca="false">1-CT16/1</f>
        <v>0</v>
      </c>
      <c r="CV16" s="110" t="n">
        <f aca="false">4+2+2+3</f>
        <v>11</v>
      </c>
      <c r="CW16" s="120" t="n">
        <f aca="false">1-CV16/11</f>
        <v>0</v>
      </c>
      <c r="CX16" s="110" t="n">
        <v>2</v>
      </c>
      <c r="CY16" s="109" t="n">
        <f aca="false">1-CX16/8</f>
        <v>0.75</v>
      </c>
      <c r="CZ16" s="171" t="n">
        <f aca="false">CR16+CT16+CV16+CX16</f>
        <v>15</v>
      </c>
      <c r="DA16" s="109" t="n">
        <f aca="false">1-CZ16/22</f>
        <v>0.318181818181818</v>
      </c>
      <c r="DB16" s="172" t="n">
        <v>1</v>
      </c>
      <c r="DC16" s="173" t="n">
        <v>0.5</v>
      </c>
      <c r="DD16" s="166" t="n">
        <v>7</v>
      </c>
      <c r="DE16" s="122" t="n">
        <f aca="false">1-DD16/14</f>
        <v>0.5</v>
      </c>
      <c r="DF16" s="163" t="n">
        <v>22</v>
      </c>
      <c r="DG16" s="105" t="n">
        <f aca="false">1-DF16/45</f>
        <v>0.511111111111111</v>
      </c>
      <c r="DH16" s="155" t="n">
        <v>1</v>
      </c>
      <c r="DI16" s="173" t="n">
        <v>0</v>
      </c>
      <c r="DJ16" s="166" t="n">
        <v>2</v>
      </c>
      <c r="DK16" s="174" t="n">
        <v>0.7</v>
      </c>
      <c r="DL16" s="111" t="n">
        <f aca="false">DB16+DD16+DF16+DH16+DJ16</f>
        <v>33</v>
      </c>
      <c r="DM16" s="123" t="n">
        <f aca="false">1-DL16/61</f>
        <v>0.459016393442623</v>
      </c>
      <c r="DN16" s="175" t="n">
        <v>699</v>
      </c>
      <c r="DO16" s="176" t="n">
        <f aca="false">1-DN16/(1748)*100/100</f>
        <v>0.600114416475973</v>
      </c>
      <c r="DP16" s="126" t="n">
        <v>3</v>
      </c>
      <c r="DQ16" s="78" t="n">
        <f aca="false">1-DP16/4</f>
        <v>0.25</v>
      </c>
      <c r="DR16" s="127" t="n">
        <v>1</v>
      </c>
      <c r="DS16" s="78" t="n">
        <v>1</v>
      </c>
      <c r="DT16" s="177"/>
      <c r="DU16" s="127" t="n">
        <v>1</v>
      </c>
      <c r="DV16" s="78" t="n">
        <v>1</v>
      </c>
      <c r="DW16" s="128"/>
      <c r="DX16" s="127" t="n">
        <v>1</v>
      </c>
      <c r="DY16" s="78" t="n">
        <v>1</v>
      </c>
      <c r="DZ16" s="178"/>
      <c r="EA16" s="127" t="n">
        <v>1</v>
      </c>
      <c r="EB16" s="130" t="n">
        <v>1</v>
      </c>
      <c r="EC16" s="131"/>
      <c r="ED16" s="131" t="n">
        <v>1</v>
      </c>
      <c r="EE16" s="130" t="n">
        <v>1</v>
      </c>
      <c r="EF16" s="131"/>
      <c r="EG16" s="131" t="n">
        <v>1</v>
      </c>
      <c r="EH16" s="132" t="n">
        <v>1</v>
      </c>
      <c r="EI16" s="177"/>
      <c r="EJ16" s="131"/>
      <c r="EK16" s="143"/>
      <c r="EL16" s="179"/>
      <c r="EM16" s="134"/>
      <c r="EN16" s="135" t="n">
        <f aca="false">D16+F16+J16+N16+R16+V16+Z16+AD16+AI16+AM16+AQ16+AW16+BA16+BB16+BF16+BM16+BR16+BU16+BW16+CM16+DA16+DM16+DO16+DQ16+DS16+DV16+DY16+EB16+EE16+EH16</f>
        <v>22.1263773809914</v>
      </c>
      <c r="EO16" s="75" t="n">
        <f aca="false">EO15+1</f>
        <v>7</v>
      </c>
      <c r="EP16" s="136" t="n">
        <f aca="false">(23.9-22)/3</f>
        <v>0.633333333333333</v>
      </c>
      <c r="EQ16" s="138" t="s">
        <v>129</v>
      </c>
      <c r="ER16" s="180" t="s">
        <v>128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3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12568.38899</v>
      </c>
      <c r="H17" s="145" t="n">
        <v>11657.67713</v>
      </c>
      <c r="I17" s="146" t="n">
        <f aca="false">(G17-H17)/G17*100%</f>
        <v>0.0724605087195029</v>
      </c>
      <c r="J17" s="147" t="n">
        <v>0.6</v>
      </c>
      <c r="K17" s="144" t="n">
        <v>11657.67713</v>
      </c>
      <c r="L17" s="145" t="n">
        <v>21190.48263</v>
      </c>
      <c r="M17" s="146" t="n">
        <f aca="false">K17/L17*100%</f>
        <v>0.550137405247008</v>
      </c>
      <c r="N17" s="181" t="n">
        <v>0.8</v>
      </c>
      <c r="O17" s="144" t="n">
        <v>11657.67713</v>
      </c>
      <c r="P17" s="145" t="n">
        <v>11656.91753</v>
      </c>
      <c r="Q17" s="146" t="n">
        <f aca="false">O17/P17*100%</f>
        <v>1.00006516302428</v>
      </c>
      <c r="R17" s="78" t="n">
        <v>1</v>
      </c>
      <c r="S17" s="144" t="n">
        <v>11657.67713</v>
      </c>
      <c r="T17" s="145" t="n">
        <v>9693.1637</v>
      </c>
      <c r="U17" s="149" t="n">
        <f aca="false">S17/T17*100%</f>
        <v>1.20266999411142</v>
      </c>
      <c r="V17" s="150" t="n">
        <v>1</v>
      </c>
      <c r="W17" s="144" t="n">
        <v>392.6098</v>
      </c>
      <c r="X17" s="145" t="n">
        <v>590.8915</v>
      </c>
      <c r="Y17" s="149" t="n">
        <f aca="false">X17/W17*100%</f>
        <v>1.50503502459694</v>
      </c>
      <c r="Z17" s="150" t="n">
        <v>0</v>
      </c>
      <c r="AA17" s="144" t="n">
        <v>590.8915</v>
      </c>
      <c r="AB17" s="145" t="n">
        <v>10493.04935</v>
      </c>
      <c r="AC17" s="149" t="n">
        <f aca="false">AA17/AB17*100%</f>
        <v>0.0563126580549247</v>
      </c>
      <c r="AD17" s="86" t="n">
        <f aca="false">1-AC17/100%</f>
        <v>0.943687341945075</v>
      </c>
      <c r="AE17" s="151" t="n">
        <v>9532.8055</v>
      </c>
      <c r="AF17" s="145" t="n">
        <v>21190.48263</v>
      </c>
      <c r="AG17" s="145" t="n">
        <v>302.91</v>
      </c>
      <c r="AH17" s="146" t="n">
        <f aca="false">AE17/(AF17-AG17)*100%</f>
        <v>0.456386468110153</v>
      </c>
      <c r="AI17" s="182" t="n">
        <v>0.8</v>
      </c>
      <c r="AJ17" s="152" t="n">
        <v>8191.7</v>
      </c>
      <c r="AK17" s="153" t="n">
        <v>238.1</v>
      </c>
      <c r="AL17" s="153" t="n">
        <f aca="false">AJ17-AK17</f>
        <v>7953.6</v>
      </c>
      <c r="AM17" s="154" t="n">
        <v>0</v>
      </c>
      <c r="AN17" s="155" t="n">
        <v>3403.3</v>
      </c>
      <c r="AO17" s="155" t="n">
        <v>3407.8</v>
      </c>
      <c r="AP17" s="156" t="n">
        <f aca="false">AN17*100%/AO17</f>
        <v>0.998679499970656</v>
      </c>
      <c r="AQ17" s="157" t="n">
        <v>1</v>
      </c>
      <c r="AR17" s="158" t="n">
        <f aca="false">AT17*100/AT44</f>
        <v>7.12947591309581</v>
      </c>
      <c r="AS17" s="159" t="n">
        <v>27282.98</v>
      </c>
      <c r="AT17" s="155" t="n">
        <v>27283</v>
      </c>
      <c r="AU17" s="155" t="n">
        <v>7418.9</v>
      </c>
      <c r="AV17" s="81" t="n">
        <f aca="false">AU17*100%/AS17</f>
        <v>0.271924107997</v>
      </c>
      <c r="AW17" s="97" t="n">
        <v>1</v>
      </c>
      <c r="AX17" s="155" t="n">
        <v>3389.12</v>
      </c>
      <c r="AY17" s="126" t="n">
        <f aca="false">AX17*100/AN17</f>
        <v>99.5833455763524</v>
      </c>
      <c r="AZ17" s="126" t="n">
        <f aca="false">AX17*100/AU17</f>
        <v>45.6822439984364</v>
      </c>
      <c r="BA17" s="97" t="n">
        <v>0</v>
      </c>
      <c r="BB17" s="97" t="n">
        <v>1</v>
      </c>
      <c r="BC17" s="160" t="n">
        <v>5567</v>
      </c>
      <c r="BD17" s="92" t="n">
        <f aca="false">AS17*1000/BC17</f>
        <v>4900.84066822346</v>
      </c>
      <c r="BE17" s="156" t="n">
        <f aca="false">BD17/BD46*100%</f>
        <v>1.2656315252235</v>
      </c>
      <c r="BF17" s="97" t="n">
        <v>1</v>
      </c>
      <c r="BG17" s="161" t="n">
        <f aca="false">BD17*100/BD44</f>
        <v>126.56315252235</v>
      </c>
      <c r="BH17" s="130" t="n">
        <f aca="false">BJ17*100/AN17</f>
        <v>92.4121934592895</v>
      </c>
      <c r="BI17" s="130" t="n">
        <f aca="false">BJ17*100/AT17</f>
        <v>11.5275599457538</v>
      </c>
      <c r="BJ17" s="155" t="n">
        <f aca="false">3145064.18/1000</f>
        <v>3145.06418</v>
      </c>
      <c r="BK17" s="126" t="n">
        <f aca="false">BJ17*1000/BC17</f>
        <v>564.94776001437</v>
      </c>
      <c r="BL17" s="146" t="n">
        <f aca="false">BK17/BK46*100%</f>
        <v>0.826541430935911</v>
      </c>
      <c r="BM17" s="162" t="n">
        <v>0</v>
      </c>
      <c r="BN17" s="163" t="n">
        <v>0</v>
      </c>
      <c r="BO17" s="164" t="n">
        <v>0</v>
      </c>
      <c r="BP17" s="146"/>
      <c r="BQ17" s="104"/>
      <c r="BR17" s="105"/>
      <c r="BS17" s="155" t="n">
        <f aca="false">3237659.73/1000</f>
        <v>3237.65973</v>
      </c>
      <c r="BT17" s="165" t="n">
        <f aca="false">BS17*100%/AT17</f>
        <v>0.118669491258293</v>
      </c>
      <c r="BU17" s="107" t="n">
        <f aca="false">BT17/50%</f>
        <v>0.237338982516585</v>
      </c>
      <c r="BV17" s="108" t="n">
        <v>18.7594864302245</v>
      </c>
      <c r="BW17" s="109" t="n">
        <f aca="false">1-(BV17/100)</f>
        <v>0.812405135697755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f aca="false">1-BZ17/1</f>
        <v>1</v>
      </c>
      <c r="CB17" s="166" t="n">
        <v>1</v>
      </c>
      <c r="CC17" s="112" t="n">
        <f aca="false">1-CB17/4</f>
        <v>0.75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/>
      <c r="CK17" s="112" t="n">
        <f aca="false">1-CJ17/6</f>
        <v>1</v>
      </c>
      <c r="CL17" s="117" t="n">
        <f aca="false">BX17+BZ17+CB17+CD17+CF17+CH17+CJ17</f>
        <v>6</v>
      </c>
      <c r="CM17" s="112" t="n">
        <f aca="false">1-CL17/16</f>
        <v>0.625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0</v>
      </c>
      <c r="CU17" s="94" t="n">
        <f aca="false">1-CT17/1</f>
        <v>1</v>
      </c>
      <c r="CV17" s="110" t="n">
        <f aca="false">3+3+1+2</f>
        <v>9</v>
      </c>
      <c r="CW17" s="120" t="n">
        <f aca="false">1-CV17/11</f>
        <v>0.181818181818182</v>
      </c>
      <c r="CX17" s="110" t="n">
        <v>0</v>
      </c>
      <c r="CY17" s="109" t="n">
        <f aca="false">1-CX17/8</f>
        <v>1</v>
      </c>
      <c r="CZ17" s="171" t="n">
        <f aca="false">CR17+CT17+CV17+CX17</f>
        <v>9</v>
      </c>
      <c r="DA17" s="109" t="n">
        <f aca="false">1-CZ17/22</f>
        <v>0.590909090909091</v>
      </c>
      <c r="DB17" s="172" t="n">
        <v>0</v>
      </c>
      <c r="DC17" s="173" t="n">
        <v>1</v>
      </c>
      <c r="DD17" s="166" t="n">
        <v>1</v>
      </c>
      <c r="DE17" s="122" t="n">
        <f aca="false">1-DD17/14</f>
        <v>0.928571428571429</v>
      </c>
      <c r="DF17" s="163" t="n">
        <v>3</v>
      </c>
      <c r="DG17" s="105" t="n">
        <f aca="false">1-DF17/45</f>
        <v>0.933333333333333</v>
      </c>
      <c r="DH17" s="155" t="n">
        <v>1</v>
      </c>
      <c r="DI17" s="173" t="n">
        <v>0</v>
      </c>
      <c r="DJ17" s="166" t="n">
        <v>1</v>
      </c>
      <c r="DK17" s="174" t="n">
        <v>0.833333333333333</v>
      </c>
      <c r="DL17" s="111" t="n">
        <f aca="false">DB17+DD17+DF17+DH17+DJ17</f>
        <v>6</v>
      </c>
      <c r="DM17" s="123" t="n">
        <f aca="false">1-DL17/61</f>
        <v>0.901639344262295</v>
      </c>
      <c r="DN17" s="175" t="n">
        <v>426</v>
      </c>
      <c r="DO17" s="176" t="n">
        <f aca="false">1-DN17/(2128)*100/100</f>
        <v>0.799812030075188</v>
      </c>
      <c r="DP17" s="126" t="n">
        <v>0</v>
      </c>
      <c r="DQ17" s="78" t="n">
        <f aca="false">1-DP17/4</f>
        <v>1</v>
      </c>
      <c r="DR17" s="127" t="n">
        <v>1</v>
      </c>
      <c r="DS17" s="78" t="n">
        <v>1</v>
      </c>
      <c r="DT17" s="177"/>
      <c r="DU17" s="127" t="n">
        <v>1</v>
      </c>
      <c r="DV17" s="78" t="n">
        <v>1</v>
      </c>
      <c r="DW17" s="128"/>
      <c r="DX17" s="127" t="n">
        <v>1</v>
      </c>
      <c r="DY17" s="78" t="n">
        <v>1</v>
      </c>
      <c r="DZ17" s="178"/>
      <c r="EA17" s="127" t="n">
        <v>1</v>
      </c>
      <c r="EB17" s="130" t="n">
        <v>1</v>
      </c>
      <c r="EC17" s="131"/>
      <c r="ED17" s="131" t="n">
        <v>1</v>
      </c>
      <c r="EE17" s="130" t="n">
        <v>1</v>
      </c>
      <c r="EF17" s="131"/>
      <c r="EG17" s="131" t="n">
        <v>1</v>
      </c>
      <c r="EH17" s="132" t="n">
        <v>1</v>
      </c>
      <c r="EI17" s="177"/>
      <c r="EJ17" s="131"/>
      <c r="EK17" s="143"/>
      <c r="EL17" s="179"/>
      <c r="EM17" s="134"/>
      <c r="EN17" s="135" t="n">
        <f aca="false">D17+F17+J17+N17+R17+V17+Z17+AD17+AI17+AM17+AQ17+AW17+BA17+BB17+BF17+BM17+BR17+BU17+BW17+CM17+DA17+DM17+DO17+DQ17+DS17+DV17+DY17+EB17+EE17+EH17</f>
        <v>22.110791925406</v>
      </c>
      <c r="EO17" s="75" t="n">
        <f aca="false">EO16+1</f>
        <v>8</v>
      </c>
      <c r="EP17" s="136" t="n">
        <f aca="false">(23.9-22)/3</f>
        <v>0.633333333333333</v>
      </c>
      <c r="EQ17" s="137" t="s">
        <v>128</v>
      </c>
      <c r="ER17" s="180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8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2804.4</v>
      </c>
      <c r="H18" s="145" t="n">
        <v>4710.75636</v>
      </c>
      <c r="I18" s="146" t="n">
        <f aca="false">(G18-H18)/G18*100%</f>
        <v>-0.679773341891314</v>
      </c>
      <c r="J18" s="147" t="n">
        <v>0</v>
      </c>
      <c r="K18" s="144" t="n">
        <v>4710.75636</v>
      </c>
      <c r="L18" s="145" t="n">
        <v>12891.62184</v>
      </c>
      <c r="M18" s="146" t="n">
        <f aca="false">K18/L18*100%</f>
        <v>0.36541223582773</v>
      </c>
      <c r="N18" s="181" t="n">
        <v>0.5</v>
      </c>
      <c r="O18" s="144" t="n">
        <v>4710.75636</v>
      </c>
      <c r="P18" s="145" t="n">
        <v>4680.91801</v>
      </c>
      <c r="Q18" s="146" t="n">
        <f aca="false">O18/P18*100%</f>
        <v>1.00637446542244</v>
      </c>
      <c r="R18" s="78" t="n">
        <v>1</v>
      </c>
      <c r="S18" s="144" t="n">
        <v>4710.75636</v>
      </c>
      <c r="T18" s="145" t="n">
        <v>3678.13662</v>
      </c>
      <c r="U18" s="149" t="n">
        <f aca="false">S18/T18*100%</f>
        <v>1.28074534653909</v>
      </c>
      <c r="V18" s="150" t="n">
        <v>1</v>
      </c>
      <c r="W18" s="144" t="n">
        <v>709.0411</v>
      </c>
      <c r="X18" s="145" t="n">
        <v>2008.0181</v>
      </c>
      <c r="Y18" s="149" t="n">
        <f aca="false">X18/W18*100%</f>
        <v>2.83201932863976</v>
      </c>
      <c r="Z18" s="150" t="n">
        <v>0</v>
      </c>
      <c r="AA18" s="144" t="n">
        <v>2008.0181</v>
      </c>
      <c r="AB18" s="145" t="n">
        <v>4071.22714</v>
      </c>
      <c r="AC18" s="149" t="n">
        <f aca="false">AA18/AB18*100%</f>
        <v>0.493221829917355</v>
      </c>
      <c r="AD18" s="86" t="n">
        <f aca="false">1-AC18/100%</f>
        <v>0.506778170082645</v>
      </c>
      <c r="AE18" s="151" t="n">
        <v>8180.86548</v>
      </c>
      <c r="AF18" s="145" t="n">
        <v>12891.62184</v>
      </c>
      <c r="AG18" s="145" t="n">
        <v>193.89</v>
      </c>
      <c r="AH18" s="146" t="n">
        <f aca="false">AE18/(AF18-AG18)*100%</f>
        <v>0.644277701174071</v>
      </c>
      <c r="AI18" s="182" t="n">
        <v>0.5</v>
      </c>
      <c r="AJ18" s="152" t="n">
        <v>1768.7</v>
      </c>
      <c r="AK18" s="153" t="n">
        <v>1108.7</v>
      </c>
      <c r="AL18" s="153" t="n">
        <f aca="false">AJ18-AK18</f>
        <v>660</v>
      </c>
      <c r="AM18" s="154" t="n">
        <v>0</v>
      </c>
      <c r="AN18" s="155" t="n">
        <v>2776.4</v>
      </c>
      <c r="AO18" s="155" t="n">
        <v>2992</v>
      </c>
      <c r="AP18" s="156" t="n">
        <f aca="false">AN18*100%/AO18</f>
        <v>0.927941176470588</v>
      </c>
      <c r="AQ18" s="157" t="n">
        <v>1</v>
      </c>
      <c r="AR18" s="158" t="n">
        <f aca="false">AT18*100/AT25</f>
        <v>110.097229567552</v>
      </c>
      <c r="AS18" s="159" t="n">
        <v>13531.46</v>
      </c>
      <c r="AT18" s="155" t="n">
        <v>13531.5</v>
      </c>
      <c r="AU18" s="155" t="n">
        <v>6670.8</v>
      </c>
      <c r="AV18" s="81" t="n">
        <f aca="false">AU18*100%/AS18</f>
        <v>0.492984496868778</v>
      </c>
      <c r="AW18" s="97" t="n">
        <v>1</v>
      </c>
      <c r="AX18" s="155" t="n">
        <v>2749.37</v>
      </c>
      <c r="AY18" s="126" t="n">
        <f aca="false">AX18*100/AN18</f>
        <v>99.026437112808</v>
      </c>
      <c r="AZ18" s="126" t="n">
        <f aca="false">AX18*100/AU18</f>
        <v>41.2149967020447</v>
      </c>
      <c r="BA18" s="97" t="n">
        <v>0</v>
      </c>
      <c r="BB18" s="97" t="n">
        <v>1</v>
      </c>
      <c r="BC18" s="160" t="n">
        <v>3601</v>
      </c>
      <c r="BD18" s="92" t="n">
        <f aca="false">AT18*1000/BC18</f>
        <v>3757.70619272424</v>
      </c>
      <c r="BE18" s="156" t="n">
        <f aca="false">BD18/BD25*100%</f>
        <v>0.852714308386423</v>
      </c>
      <c r="BF18" s="97" t="n">
        <v>1</v>
      </c>
      <c r="BG18" s="161" t="n">
        <f aca="false">BD18*100/BD25</f>
        <v>85.2714308386423</v>
      </c>
      <c r="BH18" s="130" t="n">
        <f aca="false">BJ18*100/AN18</f>
        <v>146.474886543726</v>
      </c>
      <c r="BI18" s="130" t="n">
        <f aca="false">BJ18*100/AT18</f>
        <v>30.0537911539741</v>
      </c>
      <c r="BJ18" s="155" t="n">
        <f aca="false">4066728.75/1000</f>
        <v>4066.72875</v>
      </c>
      <c r="BK18" s="126" t="n">
        <f aca="false">BJ18*1000/BC18</f>
        <v>1129.33317134129</v>
      </c>
      <c r="BL18" s="146" t="n">
        <f aca="false">BK18/BK25*100%</f>
        <v>2.24881000757895</v>
      </c>
      <c r="BM18" s="162" t="n">
        <v>1</v>
      </c>
      <c r="BN18" s="163" t="n">
        <v>1105.6</v>
      </c>
      <c r="BO18" s="164" t="n">
        <v>223</v>
      </c>
      <c r="BP18" s="146" t="n">
        <f aca="false">BO18/(BN18+BO18)</f>
        <v>0.16784585277736</v>
      </c>
      <c r="BQ18" s="104" t="n">
        <v>1</v>
      </c>
      <c r="BR18" s="105" t="n">
        <v>1</v>
      </c>
      <c r="BS18" s="155" t="n">
        <v>0</v>
      </c>
      <c r="BT18" s="165" t="n">
        <f aca="false">BS18*100%/AT18</f>
        <v>0</v>
      </c>
      <c r="BU18" s="107" t="n">
        <f aca="false">BT18/50%</f>
        <v>0</v>
      </c>
      <c r="BV18" s="108" t="n">
        <v>0.478665515078439</v>
      </c>
      <c r="BW18" s="109" t="n">
        <f aca="false">1-(BV18/100)</f>
        <v>0.995213344849216</v>
      </c>
      <c r="BX18" s="110" t="n">
        <f aca="false">3+2+1</f>
        <v>6</v>
      </c>
      <c r="BY18" s="109" t="n">
        <f aca="false">(1-BX18/12)</f>
        <v>0.5</v>
      </c>
      <c r="BZ18" s="166" t="n">
        <v>0</v>
      </c>
      <c r="CA18" s="94" t="n">
        <v>1</v>
      </c>
      <c r="CB18" s="166" t="n">
        <v>1</v>
      </c>
      <c r="CC18" s="112" t="n">
        <f aca="false">1-CB18/4</f>
        <v>0.75</v>
      </c>
      <c r="CD18" s="167" t="n">
        <v>1</v>
      </c>
      <c r="CE18" s="114" t="n">
        <v>0.5</v>
      </c>
      <c r="CF18" s="163" t="n">
        <v>1</v>
      </c>
      <c r="CG18" s="112" t="n">
        <f aca="false">1-CF18/1</f>
        <v>0</v>
      </c>
      <c r="CH18" s="168"/>
      <c r="CI18" s="169"/>
      <c r="CJ18" s="92"/>
      <c r="CK18" s="112" t="n">
        <f aca="false">1-CJ18/6</f>
        <v>1</v>
      </c>
      <c r="CL18" s="117" t="n">
        <f aca="false">BX18+BZ18+CB18+CD18+CF18+CH18+CJ18</f>
        <v>9</v>
      </c>
      <c r="CM18" s="112" t="n">
        <f aca="false">1-CL18/16</f>
        <v>0.437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0</v>
      </c>
      <c r="CS18" s="105" t="n">
        <f aca="false">1-CR18/3</f>
        <v>1</v>
      </c>
      <c r="CT18" s="166" t="n">
        <v>1</v>
      </c>
      <c r="CU18" s="94" t="n">
        <f aca="false">1-CT18/1</f>
        <v>0</v>
      </c>
      <c r="CV18" s="110" t="n">
        <f aca="false">4+3+1+1</f>
        <v>9</v>
      </c>
      <c r="CW18" s="120" t="n">
        <f aca="false">1-CV18/11</f>
        <v>0.181818181818182</v>
      </c>
      <c r="CX18" s="110" t="n">
        <v>1</v>
      </c>
      <c r="CY18" s="109" t="n">
        <f aca="false">1-CX18/8</f>
        <v>0.875</v>
      </c>
      <c r="CZ18" s="171" t="n">
        <f aca="false">CR18+CT18+CV18+CX18</f>
        <v>11</v>
      </c>
      <c r="DA18" s="109" t="n">
        <f aca="false">1-CZ18/22</f>
        <v>0.5</v>
      </c>
      <c r="DB18" s="172" t="n">
        <v>0</v>
      </c>
      <c r="DC18" s="173" t="n">
        <v>1</v>
      </c>
      <c r="DD18" s="166" t="n">
        <v>4</v>
      </c>
      <c r="DE18" s="122" t="n">
        <f aca="false">1-DD18/14</f>
        <v>0.714285714285714</v>
      </c>
      <c r="DF18" s="163" t="n">
        <v>31</v>
      </c>
      <c r="DG18" s="105" t="n">
        <f aca="false">1-DF18/45</f>
        <v>0.311111111111111</v>
      </c>
      <c r="DH18" s="155" t="n">
        <v>1</v>
      </c>
      <c r="DI18" s="173" t="n">
        <v>0</v>
      </c>
      <c r="DJ18" s="166" t="n">
        <v>1</v>
      </c>
      <c r="DK18" s="174" t="n">
        <v>0.8</v>
      </c>
      <c r="DL18" s="111" t="n">
        <f aca="false">DB18+DD18+DF18+DH18+DJ18</f>
        <v>37</v>
      </c>
      <c r="DM18" s="123" t="n">
        <f aca="false">1-DL18/61</f>
        <v>0.39344262295082</v>
      </c>
      <c r="DN18" s="175" t="n">
        <v>137</v>
      </c>
      <c r="DO18" s="176" t="n">
        <f aca="false">1-DN18/(1371)*100/100</f>
        <v>0.900072939460248</v>
      </c>
      <c r="DP18" s="126" t="n">
        <v>0</v>
      </c>
      <c r="DQ18" s="78" t="n">
        <f aca="false">1-DP18/4</f>
        <v>1</v>
      </c>
      <c r="DR18" s="127" t="n">
        <v>1</v>
      </c>
      <c r="DS18" s="78" t="n">
        <v>1</v>
      </c>
      <c r="DT18" s="177"/>
      <c r="DU18" s="127" t="n">
        <v>1</v>
      </c>
      <c r="DV18" s="78" t="n">
        <v>1</v>
      </c>
      <c r="DW18" s="128"/>
      <c r="DX18" s="127" t="n">
        <v>1</v>
      </c>
      <c r="DY18" s="78" t="n">
        <v>1</v>
      </c>
      <c r="DZ18" s="178"/>
      <c r="EA18" s="127" t="n">
        <v>1</v>
      </c>
      <c r="EB18" s="130" t="n">
        <v>1</v>
      </c>
      <c r="EC18" s="131"/>
      <c r="ED18" s="131" t="n">
        <v>1</v>
      </c>
      <c r="EE18" s="130" t="n">
        <v>1</v>
      </c>
      <c r="EF18" s="131"/>
      <c r="EG18" s="131" t="n">
        <v>1</v>
      </c>
      <c r="EH18" s="132" t="n">
        <v>1</v>
      </c>
      <c r="EI18" s="177"/>
      <c r="EJ18" s="131"/>
      <c r="EK18" s="143"/>
      <c r="EL18" s="179"/>
      <c r="EM18" s="134"/>
      <c r="EN18" s="135" t="n">
        <f aca="false">D18+F18+J18+N18+R18+V18+Z18+AD18+AI18+AM18+AQ18+AW18+BA18+BB18+BF18+BM18+BR18+BU18+BW18+CM18+DA18+DM18+DO18+DQ18+DS18+DV18+DY18+EB18+EE18+EH18</f>
        <v>21.7330070773429</v>
      </c>
      <c r="EO18" s="75" t="n">
        <f aca="false">EO17+1</f>
        <v>9</v>
      </c>
      <c r="EP18" s="136" t="n">
        <f aca="false">(23.9-22)/3</f>
        <v>0.633333333333333</v>
      </c>
      <c r="EQ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3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2854.7</v>
      </c>
      <c r="H19" s="145" t="n">
        <v>2762.71304</v>
      </c>
      <c r="I19" s="146" t="n">
        <f aca="false">(G19-H19)/G19*100%</f>
        <v>0.0322229866535887</v>
      </c>
      <c r="J19" s="147" t="n">
        <v>0.8</v>
      </c>
      <c r="K19" s="144" t="n">
        <v>2762.71304</v>
      </c>
      <c r="L19" s="145" t="n">
        <v>8239.48611</v>
      </c>
      <c r="M19" s="146" t="n">
        <f aca="false">K19/L19*100%</f>
        <v>0.335301619921051</v>
      </c>
      <c r="N19" s="181" t="n">
        <v>0.5</v>
      </c>
      <c r="O19" s="144" t="n">
        <v>2762.71304</v>
      </c>
      <c r="P19" s="145" t="n">
        <v>2762.71304</v>
      </c>
      <c r="Q19" s="146" t="n">
        <f aca="false">O19/P19*100%</f>
        <v>1</v>
      </c>
      <c r="R19" s="78" t="n">
        <v>1</v>
      </c>
      <c r="S19" s="144" t="n">
        <v>2762.71304</v>
      </c>
      <c r="T19" s="145" t="n">
        <v>2001.14011</v>
      </c>
      <c r="U19" s="149" t="n">
        <f aca="false">S19/T19*100%</f>
        <v>1.38056951944259</v>
      </c>
      <c r="V19" s="150" t="n">
        <v>1</v>
      </c>
      <c r="W19" s="144" t="n">
        <v>832.616</v>
      </c>
      <c r="X19" s="145" t="n">
        <v>910.002</v>
      </c>
      <c r="Y19" s="149" t="n">
        <f aca="false">X19/W19*100%</f>
        <v>1.0929432055113</v>
      </c>
      <c r="Z19" s="150" t="n">
        <v>0</v>
      </c>
      <c r="AA19" s="144" t="n">
        <v>910.002</v>
      </c>
      <c r="AB19" s="145" t="n">
        <v>2107.86671</v>
      </c>
      <c r="AC19" s="149" t="n">
        <f aca="false">AA19/AB19*100%</f>
        <v>0.431717051027387</v>
      </c>
      <c r="AD19" s="86" t="n">
        <f aca="false">1-AC19/100%</f>
        <v>0.568282948972613</v>
      </c>
      <c r="AE19" s="151" t="n">
        <v>5476.77307</v>
      </c>
      <c r="AF19" s="145" t="n">
        <v>8239.48611</v>
      </c>
      <c r="AG19" s="145" t="n">
        <v>149.5</v>
      </c>
      <c r="AH19" s="146" t="n">
        <f aca="false">AE19/(AF19-AG19)*100%</f>
        <v>0.676981764311089</v>
      </c>
      <c r="AI19" s="182" t="n">
        <v>0.5</v>
      </c>
      <c r="AJ19" s="152" t="n">
        <v>-11</v>
      </c>
      <c r="AK19" s="153" t="n">
        <v>92.1</v>
      </c>
      <c r="AL19" s="153" t="n">
        <f aca="false">AJ19-AK19</f>
        <v>-103.1</v>
      </c>
      <c r="AM19" s="154" t="n">
        <v>1</v>
      </c>
      <c r="AN19" s="155" t="n">
        <v>2018.3</v>
      </c>
      <c r="AO19" s="155" t="n">
        <v>2467.2</v>
      </c>
      <c r="AP19" s="156" t="n">
        <f aca="false">AN19*100%/AO19</f>
        <v>0.818052853437095</v>
      </c>
      <c r="AQ19" s="157" t="n">
        <v>1</v>
      </c>
      <c r="AR19" s="158" t="n">
        <f aca="false">AT19*100/AT48</f>
        <v>2.12285025382899</v>
      </c>
      <c r="AS19" s="159" t="n">
        <v>8123.68</v>
      </c>
      <c r="AT19" s="155" t="n">
        <v>8123.7</v>
      </c>
      <c r="AU19" s="155" t="n">
        <v>4182.7</v>
      </c>
      <c r="AV19" s="81" t="n">
        <f aca="false">AU19*100%/AS19</f>
        <v>0.514877493943632</v>
      </c>
      <c r="AW19" s="97" t="n">
        <v>0.8</v>
      </c>
      <c r="AX19" s="155" t="n">
        <v>1937.58</v>
      </c>
      <c r="AY19" s="126" t="n">
        <f aca="false">AX19*100/AN19</f>
        <v>96.000594559778</v>
      </c>
      <c r="AZ19" s="126" t="n">
        <f aca="false">AX19*100/AU19</f>
        <v>46.323666531188</v>
      </c>
      <c r="BA19" s="97" t="n">
        <v>0</v>
      </c>
      <c r="BB19" s="97" t="n">
        <v>1</v>
      </c>
      <c r="BC19" s="160" t="n">
        <v>2204</v>
      </c>
      <c r="BD19" s="92" t="n">
        <f aca="false">AS19*1000/BC19</f>
        <v>3685.88021778584</v>
      </c>
      <c r="BE19" s="156" t="n">
        <f aca="false">BD19/BD51*100%</f>
        <v>0.951870611112616</v>
      </c>
      <c r="BF19" s="97" t="n">
        <v>0.9</v>
      </c>
      <c r="BG19" s="161" t="n">
        <f aca="false">BD19*100/BD48</f>
        <v>95.1870611112616</v>
      </c>
      <c r="BH19" s="130" t="n">
        <f aca="false">BJ19*100/AN19</f>
        <v>65.6815958975375</v>
      </c>
      <c r="BI19" s="130" t="n">
        <f aca="false">BJ19*100/AT19</f>
        <v>16.3183235471522</v>
      </c>
      <c r="BJ19" s="155" t="n">
        <f aca="false">1325651.65/1000</f>
        <v>1325.65165</v>
      </c>
      <c r="BK19" s="126" t="n">
        <f aca="false">BJ19*1000/BC19</f>
        <v>601.475340290381</v>
      </c>
      <c r="BL19" s="146" t="n">
        <f aca="false">BK19/BK51*100%</f>
        <v>0.879982758801681</v>
      </c>
      <c r="BM19" s="162" t="n">
        <v>0</v>
      </c>
      <c r="BN19" s="163" t="n">
        <v>429.1</v>
      </c>
      <c r="BO19" s="164" t="n">
        <v>17.6</v>
      </c>
      <c r="BP19" s="146" t="n">
        <f aca="false">BO19/(BN19+BO19)</f>
        <v>0.0394000447727782</v>
      </c>
      <c r="BQ19" s="104" t="n">
        <v>1</v>
      </c>
      <c r="BR19" s="105" t="n">
        <v>1</v>
      </c>
      <c r="BS19" s="155" t="n">
        <v>0</v>
      </c>
      <c r="BT19" s="165" t="n">
        <f aca="false">BS19*100%/AT19</f>
        <v>0</v>
      </c>
      <c r="BU19" s="107" t="n">
        <f aca="false">BT19/50%</f>
        <v>0</v>
      </c>
      <c r="BV19" s="108" t="n">
        <v>0</v>
      </c>
      <c r="BW19" s="109" t="n">
        <f aca="false">1-(BV19/100)</f>
        <v>1</v>
      </c>
      <c r="BX19" s="110" t="n">
        <f aca="false">4+3+2</f>
        <v>9</v>
      </c>
      <c r="BY19" s="109" t="n">
        <f aca="false">(1-BX19/12)</f>
        <v>0.25</v>
      </c>
      <c r="BZ19" s="166" t="n">
        <v>1</v>
      </c>
      <c r="CA19" s="94" t="n">
        <v>0</v>
      </c>
      <c r="CB19" s="166" t="n">
        <v>1</v>
      </c>
      <c r="CC19" s="112" t="n">
        <f aca="false">1-CB19/4</f>
        <v>0.75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92"/>
      <c r="CK19" s="112" t="n">
        <f aca="false">1-CJ19/6</f>
        <v>1</v>
      </c>
      <c r="CL19" s="117" t="n">
        <f aca="false">BX19+BZ19+CB19+CD19+CF19+CH19+CJ19</f>
        <v>11</v>
      </c>
      <c r="CM19" s="112" t="n">
        <f aca="false">1-CL19/16</f>
        <v>0.312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3</v>
      </c>
      <c r="CS19" s="105" t="n">
        <f aca="false">1-CR19/3</f>
        <v>0</v>
      </c>
      <c r="CT19" s="166" t="n">
        <v>1</v>
      </c>
      <c r="CU19" s="94" t="n">
        <f aca="false">1-CT19/1</f>
        <v>0</v>
      </c>
      <c r="CV19" s="110" t="n">
        <f aca="false">4+2+2+2</f>
        <v>10</v>
      </c>
      <c r="CW19" s="120" t="n">
        <f aca="false">1-CV19/11</f>
        <v>0.0909090909090909</v>
      </c>
      <c r="CX19" s="110" t="n">
        <v>8</v>
      </c>
      <c r="CY19" s="109" t="n">
        <f aca="false">1-CX19/8</f>
        <v>0</v>
      </c>
      <c r="CZ19" s="171" t="n">
        <f aca="false">CR19+CT19+CV19+CX19</f>
        <v>22</v>
      </c>
      <c r="DA19" s="109" t="n">
        <f aca="false">1-CZ19/22</f>
        <v>0</v>
      </c>
      <c r="DB19" s="172" t="n">
        <v>1</v>
      </c>
      <c r="DC19" s="173" t="n">
        <v>0.5</v>
      </c>
      <c r="DD19" s="166" t="n">
        <v>11</v>
      </c>
      <c r="DE19" s="122" t="n">
        <f aca="false">1-DD19/14</f>
        <v>0.214285714285714</v>
      </c>
      <c r="DF19" s="163" t="n">
        <v>3</v>
      </c>
      <c r="DG19" s="105" t="n">
        <f aca="false">1-DF19/45</f>
        <v>0.933333333333333</v>
      </c>
      <c r="DH19" s="155" t="n">
        <v>1</v>
      </c>
      <c r="DI19" s="173" t="n">
        <v>0</v>
      </c>
      <c r="DJ19" s="166" t="n">
        <v>1</v>
      </c>
      <c r="DK19" s="174" t="n">
        <v>0.8</v>
      </c>
      <c r="DL19" s="111" t="n">
        <f aca="false">DB19+DD19+DF19+DH19+DJ19</f>
        <v>17</v>
      </c>
      <c r="DM19" s="123" t="n">
        <f aca="false">1-DL19/61</f>
        <v>0.721311475409836</v>
      </c>
      <c r="DN19" s="175" t="n">
        <v>817</v>
      </c>
      <c r="DO19" s="176" t="n">
        <f aca="false">1-DN19/(1380)*100/100</f>
        <v>0.407971014492754</v>
      </c>
      <c r="DP19" s="126" t="n">
        <v>0</v>
      </c>
      <c r="DQ19" s="78" t="n">
        <f aca="false">1-DP19/4</f>
        <v>1</v>
      </c>
      <c r="DR19" s="127" t="n">
        <v>1</v>
      </c>
      <c r="DS19" s="78" t="n">
        <v>1</v>
      </c>
      <c r="DT19" s="177"/>
      <c r="DU19" s="127" t="n">
        <v>1</v>
      </c>
      <c r="DV19" s="78" t="n">
        <v>1</v>
      </c>
      <c r="DW19" s="128"/>
      <c r="DX19" s="127" t="n">
        <v>1</v>
      </c>
      <c r="DY19" s="78" t="n">
        <v>1</v>
      </c>
      <c r="DZ19" s="178"/>
      <c r="EA19" s="127" t="n">
        <v>1</v>
      </c>
      <c r="EB19" s="130" t="n">
        <v>1</v>
      </c>
      <c r="EC19" s="131"/>
      <c r="ED19" s="131" t="n">
        <v>1</v>
      </c>
      <c r="EE19" s="130" t="n">
        <v>1</v>
      </c>
      <c r="EF19" s="131"/>
      <c r="EG19" s="131" t="n">
        <v>1</v>
      </c>
      <c r="EH19" s="132" t="n">
        <v>1</v>
      </c>
      <c r="EI19" s="177"/>
      <c r="EJ19" s="131"/>
      <c r="EK19" s="143"/>
      <c r="EL19" s="179"/>
      <c r="EM19" s="134"/>
      <c r="EN19" s="135" t="n">
        <f aca="false">D19+F19+J19+N19+R19+V19+Z19+AD19+AI19+AM19+AQ19+AW19+BA19+BB19+BF19+BM19+BR19+BU19+BW19+CM19+DA19+DM19+DO19+DQ19+DS19+DV19+DY19+EB19+EE19+EH19</f>
        <v>21.5100654388752</v>
      </c>
      <c r="EO19" s="75" t="n">
        <f aca="false">EO18+1</f>
        <v>10</v>
      </c>
      <c r="EP19" s="136" t="n">
        <f aca="false">(23.9-22)/3</f>
        <v>0.633333333333333</v>
      </c>
      <c r="EQ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0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19606.5</v>
      </c>
      <c r="H20" s="145" t="n">
        <v>24904.51697</v>
      </c>
      <c r="I20" s="146" t="n">
        <f aca="false">(G20-H20)/G20*100%</f>
        <v>-0.270217375360212</v>
      </c>
      <c r="J20" s="184" t="n">
        <v>0</v>
      </c>
      <c r="K20" s="144" t="n">
        <v>24904.51697</v>
      </c>
      <c r="L20" s="145" t="n">
        <v>43327.71538</v>
      </c>
      <c r="M20" s="146" t="n">
        <f aca="false">K20/L20*100%</f>
        <v>0.57479414161532</v>
      </c>
      <c r="N20" s="181" t="n">
        <v>0.8</v>
      </c>
      <c r="O20" s="144" t="n">
        <v>24904.51697</v>
      </c>
      <c r="P20" s="145" t="n">
        <v>24003.75861</v>
      </c>
      <c r="Q20" s="146" t="n">
        <f aca="false">O20/P20*100%</f>
        <v>1.037525721477</v>
      </c>
      <c r="R20" s="78" t="n">
        <v>1</v>
      </c>
      <c r="S20" s="144" t="n">
        <v>24904.51697</v>
      </c>
      <c r="T20" s="145" t="n">
        <v>16422.00425</v>
      </c>
      <c r="U20" s="149" t="n">
        <f aca="false">S20/T20*100%</f>
        <v>1.51653334092883</v>
      </c>
      <c r="V20" s="150" t="n">
        <v>1</v>
      </c>
      <c r="W20" s="144" t="n">
        <v>1137.2129</v>
      </c>
      <c r="X20" s="145" t="n">
        <v>842.4801</v>
      </c>
      <c r="Y20" s="149" t="n">
        <f aca="false">X20/W20*100%</f>
        <v>0.740828828093667</v>
      </c>
      <c r="Z20" s="150" t="n">
        <v>0.25</v>
      </c>
      <c r="AA20" s="144" t="n">
        <v>842.4801</v>
      </c>
      <c r="AB20" s="145" t="n">
        <v>19842.04408</v>
      </c>
      <c r="AC20" s="149" t="n">
        <f aca="false">AA20/AB20*100%</f>
        <v>0.0424593402072515</v>
      </c>
      <c r="AD20" s="86" t="n">
        <f aca="false">1-AC20/100%</f>
        <v>0.957540659792749</v>
      </c>
      <c r="AE20" s="151" t="n">
        <v>18423.19841</v>
      </c>
      <c r="AF20" s="145" t="n">
        <v>43327.71538</v>
      </c>
      <c r="AG20" s="145" t="n">
        <v>649.98</v>
      </c>
      <c r="AH20" s="146" t="n">
        <f aca="false">AE20/(AF20-AG20)*100%</f>
        <v>0.431681724579829</v>
      </c>
      <c r="AI20" s="182" t="n">
        <v>0.8</v>
      </c>
      <c r="AJ20" s="152" t="n">
        <v>-2283.5</v>
      </c>
      <c r="AK20" s="153" t="n">
        <v>175.5</v>
      </c>
      <c r="AL20" s="153" t="n">
        <f aca="false">AJ20-AK20</f>
        <v>-2459</v>
      </c>
      <c r="AM20" s="154" t="n">
        <v>1</v>
      </c>
      <c r="AN20" s="155" t="n">
        <v>3999.1</v>
      </c>
      <c r="AO20" s="155" t="n">
        <v>4746.3</v>
      </c>
      <c r="AP20" s="156" t="n">
        <f aca="false">AN20*100%/AO20</f>
        <v>0.842572108800539</v>
      </c>
      <c r="AQ20" s="157" t="n">
        <v>1</v>
      </c>
      <c r="AR20" s="158" t="n">
        <f aca="false">AT20*100/AT49</f>
        <v>10.13042527299</v>
      </c>
      <c r="AS20" s="159" t="n">
        <v>38766.96</v>
      </c>
      <c r="AT20" s="155" t="n">
        <v>38767</v>
      </c>
      <c r="AU20" s="155" t="n">
        <v>6230.9</v>
      </c>
      <c r="AV20" s="81" t="n">
        <f aca="false">AU20*100%/AS20</f>
        <v>0.160727072744419</v>
      </c>
      <c r="AW20" s="97" t="n">
        <v>1</v>
      </c>
      <c r="AX20" s="155" t="n">
        <v>3317.44</v>
      </c>
      <c r="AY20" s="126" t="n">
        <f aca="false">AX20*100/AN20</f>
        <v>82.9546647995799</v>
      </c>
      <c r="AZ20" s="126" t="n">
        <f aca="false">AX20*100/AU20</f>
        <v>53.241746778154</v>
      </c>
      <c r="BA20" s="97" t="n">
        <v>1</v>
      </c>
      <c r="BB20" s="97" t="n">
        <v>1</v>
      </c>
      <c r="BC20" s="160" t="n">
        <v>13027</v>
      </c>
      <c r="BD20" s="92" t="n">
        <f aca="false">AS20*1000/BC20</f>
        <v>2975.89314500652</v>
      </c>
      <c r="BE20" s="156" t="n">
        <f aca="false">BD20/BD49*100%</f>
        <v>0.768517981912289</v>
      </c>
      <c r="BF20" s="97" t="n">
        <v>0.7</v>
      </c>
      <c r="BG20" s="161" t="n">
        <f aca="false">BD20*100/BD49</f>
        <v>76.851798191229</v>
      </c>
      <c r="BH20" s="130" t="n">
        <f aca="false">BJ20*100/AN20</f>
        <v>105.726044109925</v>
      </c>
      <c r="BI20" s="130" t="n">
        <f aca="false">BJ20*100/AT20</f>
        <v>10.9064158433719</v>
      </c>
      <c r="BJ20" s="155" t="n">
        <f aca="false">4228090.23/1000</f>
        <v>4228.09023</v>
      </c>
      <c r="BK20" s="126" t="n">
        <f aca="false">BJ20*1000/BC20</f>
        <v>324.563616335304</v>
      </c>
      <c r="BL20" s="146" t="n">
        <f aca="false">BK20/BK49*100%</f>
        <v>0.47484970268524</v>
      </c>
      <c r="BM20" s="162" t="n">
        <v>0</v>
      </c>
      <c r="BN20" s="163" t="n">
        <v>0</v>
      </c>
      <c r="BO20" s="164" t="n">
        <v>0</v>
      </c>
      <c r="BP20" s="146"/>
      <c r="BQ20" s="104"/>
      <c r="BR20" s="105"/>
      <c r="BS20" s="155" t="n">
        <f aca="false">3970558.19/1000</f>
        <v>3970.55819</v>
      </c>
      <c r="BT20" s="165" t="n">
        <f aca="false">BS20*100%/AT20</f>
        <v>0.102421084685428</v>
      </c>
      <c r="BU20" s="107" t="n">
        <f aca="false">BT20/50%</f>
        <v>0.204842169370857</v>
      </c>
      <c r="BV20" s="108" t="n">
        <v>4.35444076731457</v>
      </c>
      <c r="BW20" s="109" t="n">
        <f aca="false">1-(BV20/100)</f>
        <v>0.956455592326854</v>
      </c>
      <c r="BX20" s="110" t="n">
        <f aca="false">3+3+2</f>
        <v>8</v>
      </c>
      <c r="BY20" s="109" t="n">
        <f aca="false">(1-BX20/12)</f>
        <v>0.333333333333333</v>
      </c>
      <c r="BZ20" s="166" t="n">
        <v>0</v>
      </c>
      <c r="CA20" s="94" t="n">
        <v>1</v>
      </c>
      <c r="CB20" s="166" t="n">
        <v>0</v>
      </c>
      <c r="CC20" s="112" t="n">
        <f aca="false">1-CB20/4</f>
        <v>1</v>
      </c>
      <c r="CD20" s="167" t="n">
        <v>0</v>
      </c>
      <c r="CE20" s="114" t="n">
        <f aca="false">1-CD20/1</f>
        <v>1</v>
      </c>
      <c r="CF20" s="163"/>
      <c r="CG20" s="112" t="n">
        <f aca="false">1-CF20/1</f>
        <v>1</v>
      </c>
      <c r="CH20" s="168"/>
      <c r="CI20" s="169"/>
      <c r="CJ20" s="155"/>
      <c r="CK20" s="112" t="n">
        <f aca="false">1-CJ20/6</f>
        <v>1</v>
      </c>
      <c r="CL20" s="117" t="n">
        <f aca="false">BX20+BZ20+CB20+CD20+CF20+CH20+CJ20</f>
        <v>8</v>
      </c>
      <c r="CM20" s="112" t="n">
        <f aca="false">1-CL20/16</f>
        <v>0.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1</f>
        <v>1</v>
      </c>
      <c r="CV20" s="110" t="n">
        <f aca="false">2+3+2+1</f>
        <v>8</v>
      </c>
      <c r="CW20" s="120" t="n">
        <f aca="false">1-CV20/11</f>
        <v>0.272727272727273</v>
      </c>
      <c r="CX20" s="110" t="n">
        <v>4</v>
      </c>
      <c r="CY20" s="109" t="n">
        <f aca="false">1-CX20/8</f>
        <v>0.5</v>
      </c>
      <c r="CZ20" s="171" t="n">
        <f aca="false">CR20+CT20+CV20+CX20</f>
        <v>13</v>
      </c>
      <c r="DA20" s="109" t="n">
        <f aca="false">1-CZ20/22</f>
        <v>0.409090909090909</v>
      </c>
      <c r="DB20" s="172" t="n">
        <v>0</v>
      </c>
      <c r="DC20" s="173" t="n">
        <v>1</v>
      </c>
      <c r="DD20" s="166" t="n">
        <v>7</v>
      </c>
      <c r="DE20" s="122" t="n">
        <f aca="false">1-DD20/14</f>
        <v>0.5</v>
      </c>
      <c r="DF20" s="163" t="n">
        <v>5</v>
      </c>
      <c r="DG20" s="105" t="n">
        <f aca="false">1-DF20/45</f>
        <v>0.888888888888889</v>
      </c>
      <c r="DH20" s="155" t="n">
        <v>0</v>
      </c>
      <c r="DI20" s="173" t="n">
        <v>1</v>
      </c>
      <c r="DJ20" s="166" t="n">
        <v>4</v>
      </c>
      <c r="DK20" s="174" t="n">
        <v>0.3</v>
      </c>
      <c r="DL20" s="111" t="n">
        <f aca="false">DB20+DD20+DF20+DH20+DJ20</f>
        <v>16</v>
      </c>
      <c r="DM20" s="123" t="n">
        <f aca="false">1-DL20/61</f>
        <v>0.737704918032787</v>
      </c>
      <c r="DN20" s="175" t="n">
        <v>717</v>
      </c>
      <c r="DO20" s="176" t="n">
        <f aca="false">1-DN20/(2389)*100/100</f>
        <v>0.699874424445375</v>
      </c>
      <c r="DP20" s="126" t="n">
        <v>3</v>
      </c>
      <c r="DQ20" s="78" t="n">
        <f aca="false">1-DP20/4</f>
        <v>0.25</v>
      </c>
      <c r="DR20" s="127" t="n">
        <v>1</v>
      </c>
      <c r="DS20" s="78" t="n">
        <v>1</v>
      </c>
      <c r="DT20" s="177"/>
      <c r="DU20" s="127" t="n">
        <v>0</v>
      </c>
      <c r="DV20" s="78" t="n">
        <v>0</v>
      </c>
      <c r="DW20" s="128"/>
      <c r="DX20" s="127" t="n">
        <v>1</v>
      </c>
      <c r="DY20" s="78" t="n">
        <v>1</v>
      </c>
      <c r="DZ20" s="178"/>
      <c r="EA20" s="127" t="n">
        <v>1</v>
      </c>
      <c r="EB20" s="130" t="n">
        <v>1</v>
      </c>
      <c r="EC20" s="131"/>
      <c r="ED20" s="131" t="n">
        <v>1</v>
      </c>
      <c r="EE20" s="130" t="n">
        <v>1</v>
      </c>
      <c r="EF20" s="131"/>
      <c r="EG20" s="131" t="n">
        <v>1</v>
      </c>
      <c r="EH20" s="132" t="n">
        <v>1</v>
      </c>
      <c r="EI20" s="177"/>
      <c r="EJ20" s="131"/>
      <c r="EK20" s="143"/>
      <c r="EL20" s="179"/>
      <c r="EM20" s="134"/>
      <c r="EN20" s="135" t="n">
        <f aca="false">D20+F20+J20+N20+R20+V20+Z20+AD20+AI20+AM20+AQ20+AW20+BA20+BB20+BF20+BM20+BR20+BU20+BW20+CM20+DA20+DM20+DO20+DQ20+DS20+DV20+DY20+EB20+EE20+EH20</f>
        <v>21.2655086730595</v>
      </c>
      <c r="EO20" s="75" t="n">
        <f aca="false">EO19+1</f>
        <v>11</v>
      </c>
      <c r="EP20" s="136" t="n">
        <f aca="false">(23.9-22)/3</f>
        <v>0.633333333333333</v>
      </c>
      <c r="EQ20" s="138" t="s">
        <v>129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41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4545.88</v>
      </c>
      <c r="H21" s="145" t="n">
        <v>7173.12442</v>
      </c>
      <c r="I21" s="146" t="n">
        <f aca="false">(G21-H21)/G21*100%</f>
        <v>-0.57793967724621</v>
      </c>
      <c r="J21" s="147" t="n">
        <v>0</v>
      </c>
      <c r="K21" s="144" t="n">
        <v>7173.12442</v>
      </c>
      <c r="L21" s="145" t="n">
        <v>12318.67832</v>
      </c>
      <c r="M21" s="146" t="n">
        <f aca="false">K21/L21*100%</f>
        <v>0.582296593324794</v>
      </c>
      <c r="N21" s="181" t="n">
        <v>0.8</v>
      </c>
      <c r="O21" s="144" t="n">
        <v>7173.12442</v>
      </c>
      <c r="P21" s="145" t="n">
        <v>6167.0933</v>
      </c>
      <c r="Q21" s="146" t="n">
        <f aca="false">O21/P21*100%</f>
        <v>1.16312889574737</v>
      </c>
      <c r="R21" s="78" t="n">
        <v>1</v>
      </c>
      <c r="S21" s="144" t="n">
        <v>7173.12442</v>
      </c>
      <c r="T21" s="145" t="n">
        <v>4124.98602</v>
      </c>
      <c r="U21" s="149" t="n">
        <f aca="false">S21/T21*100%</f>
        <v>1.73894514677652</v>
      </c>
      <c r="V21" s="150" t="n">
        <v>1</v>
      </c>
      <c r="W21" s="144" t="n">
        <v>1689.0246</v>
      </c>
      <c r="X21" s="145" t="n">
        <v>2458.5081</v>
      </c>
      <c r="Y21" s="149" t="n">
        <f aca="false">X21/W21*100%</f>
        <v>1.45557862212309</v>
      </c>
      <c r="Z21" s="150" t="n">
        <v>0</v>
      </c>
      <c r="AA21" s="144" t="n">
        <v>2458.5081</v>
      </c>
      <c r="AB21" s="145" t="n">
        <v>4624.8495</v>
      </c>
      <c r="AC21" s="149" t="n">
        <f aca="false">AA21/AB21*100%</f>
        <v>0.531586617034781</v>
      </c>
      <c r="AD21" s="86" t="n">
        <f aca="false">1-AC21/100%</f>
        <v>0.468413382965219</v>
      </c>
      <c r="AE21" s="151" t="n">
        <v>5145.5539</v>
      </c>
      <c r="AF21" s="145" t="n">
        <v>12318.67832</v>
      </c>
      <c r="AG21" s="145" t="n">
        <v>154.56</v>
      </c>
      <c r="AH21" s="146" t="n">
        <f aca="false">AE21/(AF21-AG21)*100%</f>
        <v>0.423010839309232</v>
      </c>
      <c r="AI21" s="182" t="n">
        <v>0.8</v>
      </c>
      <c r="AJ21" s="152" t="n">
        <v>1235.9</v>
      </c>
      <c r="AK21" s="153" t="n">
        <v>1119.6</v>
      </c>
      <c r="AL21" s="153" t="n">
        <f aca="false">AJ21-AK21</f>
        <v>116.3</v>
      </c>
      <c r="AM21" s="154" t="n">
        <v>0</v>
      </c>
      <c r="AN21" s="155" t="n">
        <v>2502</v>
      </c>
      <c r="AO21" s="155" t="n">
        <v>2638.2</v>
      </c>
      <c r="AP21" s="156" t="n">
        <f aca="false">AN21*100%/AO21</f>
        <v>0.948373891289516</v>
      </c>
      <c r="AQ21" s="157" t="n">
        <v>1</v>
      </c>
      <c r="AR21" s="158" t="n">
        <f aca="false">AT21*100/AT50</f>
        <v>3.2400009511891</v>
      </c>
      <c r="AS21" s="159" t="n">
        <v>12398.81</v>
      </c>
      <c r="AT21" s="155" t="n">
        <v>12398.8</v>
      </c>
      <c r="AU21" s="155" t="n">
        <v>4561.4</v>
      </c>
      <c r="AV21" s="81" t="n">
        <f aca="false">AU21*100%/AS21</f>
        <v>0.367890144296106</v>
      </c>
      <c r="AW21" s="97" t="n">
        <v>1</v>
      </c>
      <c r="AX21" s="155" t="n">
        <v>2247.42</v>
      </c>
      <c r="AY21" s="126" t="n">
        <f aca="false">AX21*100/AN21</f>
        <v>89.8249400479616</v>
      </c>
      <c r="AZ21" s="126" t="n">
        <f aca="false">AX21*100/AU21</f>
        <v>49.2703994387688</v>
      </c>
      <c r="BA21" s="97" t="n">
        <v>0</v>
      </c>
      <c r="BB21" s="97" t="n">
        <v>1</v>
      </c>
      <c r="BC21" s="160" t="n">
        <v>3082</v>
      </c>
      <c r="BD21" s="92" t="n">
        <f aca="false">AS21*1000/BC21</f>
        <v>4022.97534068787</v>
      </c>
      <c r="BE21" s="156" t="n">
        <f aca="false">BD21/BD37*100%</f>
        <v>1.03892469905923</v>
      </c>
      <c r="BF21" s="97" t="n">
        <v>1</v>
      </c>
      <c r="BG21" s="161" t="n">
        <f aca="false">BD21*100/BD50</f>
        <v>103.892469905923</v>
      </c>
      <c r="BH21" s="130" t="n">
        <f aca="false">BJ21*100/AN21</f>
        <v>37.1531071143086</v>
      </c>
      <c r="BI21" s="130" t="n">
        <f aca="false">BJ21*100/AT21</f>
        <v>7.49726376746137</v>
      </c>
      <c r="BJ21" s="155" t="n">
        <f aca="false">929570.74/1000</f>
        <v>929.57074</v>
      </c>
      <c r="BK21" s="126" t="n">
        <f aca="false">BJ21*1000/BC21</f>
        <v>301.612829331603</v>
      </c>
      <c r="BL21" s="146" t="n">
        <f aca="false">BK21/BK37*100%</f>
        <v>0.441271772699887</v>
      </c>
      <c r="BM21" s="162" t="n">
        <v>0</v>
      </c>
      <c r="BN21" s="163" t="n">
        <v>143.2</v>
      </c>
      <c r="BO21" s="164" t="n">
        <v>65.51</v>
      </c>
      <c r="BP21" s="146" t="n">
        <f aca="false">BO21/(BN21+BO21)</f>
        <v>0.31388050404868</v>
      </c>
      <c r="BQ21" s="104" t="n">
        <v>1</v>
      </c>
      <c r="BR21" s="105" t="n">
        <v>1</v>
      </c>
      <c r="BS21" s="155" t="n">
        <f aca="false">72609.63/1000</f>
        <v>72.60963</v>
      </c>
      <c r="BT21" s="165" t="n">
        <f aca="false">BS21*100%/AT21</f>
        <v>0.0058561820498758</v>
      </c>
      <c r="BU21" s="107" t="n">
        <f aca="false">BT21/50%</f>
        <v>0.0117123640997516</v>
      </c>
      <c r="BV21" s="108" t="n">
        <v>0</v>
      </c>
      <c r="BW21" s="109" t="n">
        <f aca="false">1-(BV21/100)</f>
        <v>1</v>
      </c>
      <c r="BX21" s="110" t="n">
        <f aca="false">3+1+1</f>
        <v>5</v>
      </c>
      <c r="BY21" s="109" t="n">
        <f aca="false">(1-BX21/12)</f>
        <v>0.583333333333333</v>
      </c>
      <c r="BZ21" s="166" t="n">
        <v>1</v>
      </c>
      <c r="CA21" s="94" t="n">
        <v>0</v>
      </c>
      <c r="CB21" s="166" t="n">
        <v>4</v>
      </c>
      <c r="CC21" s="112" t="n">
        <f aca="false">1-CB21/4</f>
        <v>0</v>
      </c>
      <c r="CD21" s="167" t="n">
        <v>1</v>
      </c>
      <c r="CE21" s="114" t="n">
        <v>0.5</v>
      </c>
      <c r="CF21" s="163" t="n">
        <v>1</v>
      </c>
      <c r="CG21" s="112" t="n">
        <f aca="false">1-CF21/1</f>
        <v>0</v>
      </c>
      <c r="CH21" s="168"/>
      <c r="CI21" s="169"/>
      <c r="CJ21" s="92"/>
      <c r="CK21" s="112" t="n">
        <f aca="false">1-CJ21/6</f>
        <v>1</v>
      </c>
      <c r="CL21" s="117" t="n">
        <f aca="false">BX21+BZ21+CB21+CD21+CF21+CH21+CJ21</f>
        <v>12</v>
      </c>
      <c r="CM21" s="112" t="n">
        <f aca="false">1-CL21/16</f>
        <v>0.2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1</v>
      </c>
      <c r="CS21" s="105" t="n">
        <f aca="false">1-CR21/3</f>
        <v>0.666666666666667</v>
      </c>
      <c r="CT21" s="166" t="n">
        <v>0</v>
      </c>
      <c r="CU21" s="94" t="n">
        <f aca="false">1-CT21/1</f>
        <v>1</v>
      </c>
      <c r="CV21" s="110" t="n">
        <f aca="false">2+3+1+1</f>
        <v>7</v>
      </c>
      <c r="CW21" s="120" t="n">
        <f aca="false">1-CV21/11</f>
        <v>0.363636363636364</v>
      </c>
      <c r="CX21" s="110" t="n">
        <v>0</v>
      </c>
      <c r="CY21" s="109" t="n">
        <f aca="false">1-CX21/8</f>
        <v>1</v>
      </c>
      <c r="CZ21" s="171" t="n">
        <f aca="false">CR21+CT21+CV21+CX21</f>
        <v>8</v>
      </c>
      <c r="DA21" s="109" t="n">
        <f aca="false">1-CZ21/22</f>
        <v>0.636363636363636</v>
      </c>
      <c r="DB21" s="172" t="n">
        <v>0</v>
      </c>
      <c r="DC21" s="173" t="n">
        <v>1</v>
      </c>
      <c r="DD21" s="166" t="n">
        <v>7</v>
      </c>
      <c r="DE21" s="122" t="n">
        <f aca="false">1-DD21/14</f>
        <v>0.5</v>
      </c>
      <c r="DF21" s="163" t="n">
        <v>4</v>
      </c>
      <c r="DG21" s="105" t="n">
        <f aca="false">1-DF21/45</f>
        <v>0.911111111111111</v>
      </c>
      <c r="DH21" s="155" t="n">
        <v>1</v>
      </c>
      <c r="DI21" s="173" t="n">
        <v>0</v>
      </c>
      <c r="DJ21" s="166" t="n">
        <v>2</v>
      </c>
      <c r="DK21" s="174" t="n">
        <v>0.666666666666667</v>
      </c>
      <c r="DL21" s="111" t="n">
        <f aca="false">DB21+DD21+DF21+DH21+DJ21</f>
        <v>14</v>
      </c>
      <c r="DM21" s="123" t="n">
        <f aca="false">1-DL21/61</f>
        <v>0.770491803278689</v>
      </c>
      <c r="DN21" s="175" t="n">
        <v>172</v>
      </c>
      <c r="DO21" s="176" t="n">
        <f aca="false">1-DN21/(1722)*100/100</f>
        <v>0.900116144018583</v>
      </c>
      <c r="DP21" s="126" t="n">
        <v>2</v>
      </c>
      <c r="DQ21" s="78" t="n">
        <f aca="false">1-DP21/4</f>
        <v>0.5</v>
      </c>
      <c r="DR21" s="127" t="n">
        <v>1</v>
      </c>
      <c r="DS21" s="78" t="n">
        <v>1</v>
      </c>
      <c r="DT21" s="177"/>
      <c r="DU21" s="127" t="n">
        <v>1</v>
      </c>
      <c r="DV21" s="78" t="n">
        <v>1</v>
      </c>
      <c r="DW21" s="128"/>
      <c r="DX21" s="127" t="n">
        <v>1</v>
      </c>
      <c r="DY21" s="78" t="n">
        <v>1</v>
      </c>
      <c r="DZ21" s="178"/>
      <c r="EA21" s="127" t="n">
        <v>1</v>
      </c>
      <c r="EB21" s="130" t="n">
        <v>1</v>
      </c>
      <c r="EC21" s="131"/>
      <c r="ED21" s="131" t="n">
        <v>1</v>
      </c>
      <c r="EE21" s="130" t="n">
        <v>1</v>
      </c>
      <c r="EF21" s="131"/>
      <c r="EG21" s="131" t="n">
        <v>1</v>
      </c>
      <c r="EH21" s="132" t="n">
        <v>1</v>
      </c>
      <c r="EI21" s="177"/>
      <c r="EJ21" s="131"/>
      <c r="EK21" s="143"/>
      <c r="EL21" s="179"/>
      <c r="EM21" s="134"/>
      <c r="EN21" s="135" t="n">
        <f aca="false">D21+F21+J21+N21+R21+V21+Z21+AD21+AI21+AM21+AQ21+AW21+BA21+BB21+BF21+BM21+BR21+BU21+BW21+CM21+DA21+DM21+DO21+DQ21+DS21+DV21+DY21+EB21+EE21+EH21</f>
        <v>21.1370973307259</v>
      </c>
      <c r="EO21" s="75" t="n">
        <f aca="false">EO20+1</f>
        <v>12</v>
      </c>
      <c r="EP21" s="136" t="n">
        <f aca="false">(23.9-22)/3</f>
        <v>0.633333333333333</v>
      </c>
      <c r="EQ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2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835</v>
      </c>
      <c r="H22" s="145" t="n">
        <v>9894.43062</v>
      </c>
      <c r="I22" s="146" t="n">
        <f aca="false">(G22-H22)/G22*100%</f>
        <v>-0.447612380395026</v>
      </c>
      <c r="J22" s="147" t="n">
        <v>0</v>
      </c>
      <c r="K22" s="144" t="n">
        <v>9894.43062</v>
      </c>
      <c r="L22" s="145" t="n">
        <v>23133.70256</v>
      </c>
      <c r="M22" s="146" t="n">
        <f aca="false">K22/L22*100%</f>
        <v>0.42770631265521</v>
      </c>
      <c r="N22" s="181" t="n">
        <v>0.5</v>
      </c>
      <c r="O22" s="144" t="n">
        <v>9894.43062</v>
      </c>
      <c r="P22" s="145" t="n">
        <v>9640.478</v>
      </c>
      <c r="Q22" s="146" t="n">
        <f aca="false">O22/P22*100%</f>
        <v>1.02634232659418</v>
      </c>
      <c r="R22" s="78" t="n">
        <v>1</v>
      </c>
      <c r="S22" s="144" t="n">
        <v>9894.43062</v>
      </c>
      <c r="T22" s="145" t="n">
        <v>7879.4086</v>
      </c>
      <c r="U22" s="149" t="n">
        <f aca="false">S22/T22*100%</f>
        <v>1.25573264724462</v>
      </c>
      <c r="V22" s="150" t="n">
        <v>1</v>
      </c>
      <c r="W22" s="144" t="n">
        <v>992.2754</v>
      </c>
      <c r="X22" s="145" t="n">
        <v>1785.3206</v>
      </c>
      <c r="Y22" s="149" t="n">
        <f aca="false">X22/W22*100%</f>
        <v>1.79921884589702</v>
      </c>
      <c r="Z22" s="150" t="n">
        <v>0</v>
      </c>
      <c r="AA22" s="144" t="n">
        <v>1785.3206</v>
      </c>
      <c r="AB22" s="145" t="n">
        <v>5910.33068</v>
      </c>
      <c r="AC22" s="149" t="n">
        <f aca="false">AA22/AB22*100%</f>
        <v>0.302067802405939</v>
      </c>
      <c r="AD22" s="86" t="n">
        <f aca="false">1-AC22/100%</f>
        <v>0.697932197594061</v>
      </c>
      <c r="AE22" s="151" t="n">
        <v>13239.27194</v>
      </c>
      <c r="AF22" s="145" t="n">
        <v>23133.70256</v>
      </c>
      <c r="AG22" s="145" t="n">
        <v>192.28</v>
      </c>
      <c r="AH22" s="146" t="n">
        <f aca="false">AE22/(AF22-AG22)*100%</f>
        <v>0.577090278746864</v>
      </c>
      <c r="AI22" s="182" t="n">
        <v>0.5</v>
      </c>
      <c r="AJ22" s="152" t="n">
        <v>118</v>
      </c>
      <c r="AK22" s="153" t="n">
        <v>486.4</v>
      </c>
      <c r="AL22" s="153" t="n">
        <f aca="false">AJ22-AK22</f>
        <v>-368.4</v>
      </c>
      <c r="AM22" s="154" t="n">
        <v>1</v>
      </c>
      <c r="AN22" s="155" t="n">
        <v>2523.3</v>
      </c>
      <c r="AO22" s="155" t="n">
        <v>3009.4</v>
      </c>
      <c r="AP22" s="156" t="n">
        <f aca="false">AN22*100%/AO22</f>
        <v>0.838472785272812</v>
      </c>
      <c r="AQ22" s="157" t="n">
        <v>1</v>
      </c>
      <c r="AR22" s="158" t="n">
        <f aca="false">AT22*100/AT48</f>
        <v>5.91166641275492</v>
      </c>
      <c r="AS22" s="159" t="n">
        <v>22622.7</v>
      </c>
      <c r="AT22" s="155" t="n">
        <v>22622.7</v>
      </c>
      <c r="AU22" s="155" t="n">
        <v>7459.3</v>
      </c>
      <c r="AV22" s="81" t="n">
        <f aca="false">AU22*100%/AS22</f>
        <v>0.329726336820981</v>
      </c>
      <c r="AW22" s="97" t="n">
        <v>1</v>
      </c>
      <c r="AX22" s="155" t="n">
        <v>2478.18</v>
      </c>
      <c r="AY22" s="126" t="n">
        <f aca="false">AX22*100/AN22</f>
        <v>98.2118654143384</v>
      </c>
      <c r="AZ22" s="126" t="n">
        <f aca="false">AX22*100/AU22</f>
        <v>33.2226884560213</v>
      </c>
      <c r="BA22" s="97" t="n">
        <v>0</v>
      </c>
      <c r="BB22" s="97" t="n">
        <v>1</v>
      </c>
      <c r="BC22" s="160" t="n">
        <v>3660</v>
      </c>
      <c r="BD22" s="92" t="n">
        <f aca="false">AS22*1000/BC22</f>
        <v>6181.06557377049</v>
      </c>
      <c r="BE22" s="156" t="n">
        <f aca="false">BD22/BD50*100%</f>
        <v>1.59624684400797</v>
      </c>
      <c r="BF22" s="97" t="n">
        <v>1</v>
      </c>
      <c r="BG22" s="161" t="n">
        <f aca="false">BD22*100/BD48</f>
        <v>159.624684400797</v>
      </c>
      <c r="BH22" s="130" t="n">
        <f aca="false">BJ22*100/AN22</f>
        <v>184.112767011453</v>
      </c>
      <c r="BI22" s="130" t="n">
        <f aca="false">BJ22*100/AT22</f>
        <v>20.5356453915757</v>
      </c>
      <c r="BJ22" s="155" t="n">
        <f aca="false">4645717.45/1000</f>
        <v>4645.71745</v>
      </c>
      <c r="BK22" s="126" t="n">
        <f aca="false">BJ22*1000/BC22</f>
        <v>1269.32170765027</v>
      </c>
      <c r="BL22" s="146" t="n">
        <f aca="false">BK22/BK50*100%</f>
        <v>1.85706901560701</v>
      </c>
      <c r="BM22" s="162" t="n">
        <v>1</v>
      </c>
      <c r="BN22" s="163" t="n">
        <v>1404.4</v>
      </c>
      <c r="BO22" s="164" t="n">
        <v>529.48</v>
      </c>
      <c r="BP22" s="146" t="n">
        <f aca="false">BO22/(BN22+BO22)</f>
        <v>0.273791548596604</v>
      </c>
      <c r="BQ22" s="104" t="n">
        <v>1</v>
      </c>
      <c r="BR22" s="105" t="n">
        <v>1</v>
      </c>
      <c r="BS22" s="155" t="n">
        <f aca="false">1122654.09/1000</f>
        <v>1122.65409</v>
      </c>
      <c r="BT22" s="165" t="n">
        <f aca="false">BS22*100%/AT22</f>
        <v>0.0496251150393189</v>
      </c>
      <c r="BU22" s="107" t="n">
        <f aca="false">BT22/50%</f>
        <v>0.0992502300786378</v>
      </c>
      <c r="BV22" s="108" t="n">
        <v>1.61575848449745</v>
      </c>
      <c r="BW22" s="109" t="n">
        <f aca="false">1-(BV22/100)</f>
        <v>0.983842415155026</v>
      </c>
      <c r="BX22" s="110" t="n">
        <f aca="false">3+2+2</f>
        <v>7</v>
      </c>
      <c r="BY22" s="109" t="n">
        <f aca="false">(1-BX22/12)</f>
        <v>0.416666666666667</v>
      </c>
      <c r="BZ22" s="166" t="n">
        <v>0</v>
      </c>
      <c r="CA22" s="94" t="n">
        <f aca="false">1-BZ22/1</f>
        <v>1</v>
      </c>
      <c r="CB22" s="166" t="n">
        <v>1</v>
      </c>
      <c r="CC22" s="112" t="n">
        <f aca="false">1-CB22/4</f>
        <v>0.75</v>
      </c>
      <c r="CD22" s="167" t="n">
        <v>0</v>
      </c>
      <c r="CE22" s="114" t="n">
        <f aca="false">1-CD22/1</f>
        <v>1</v>
      </c>
      <c r="CF22" s="163" t="n">
        <v>1</v>
      </c>
      <c r="CG22" s="112" t="n">
        <f aca="false">1-CF22/1</f>
        <v>0</v>
      </c>
      <c r="CH22" s="168"/>
      <c r="CI22" s="169"/>
      <c r="CJ22" s="92" t="n">
        <v>1</v>
      </c>
      <c r="CK22" s="112" t="n">
        <f aca="false">1-CJ22/6</f>
        <v>0.833333333333333</v>
      </c>
      <c r="CL22" s="117" t="n">
        <f aca="false">BX22+BZ22+CB22+CD22+CF22+CH22+CJ22</f>
        <v>10</v>
      </c>
      <c r="CM22" s="112" t="n">
        <f aca="false">1-CL22/16</f>
        <v>0.3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0</v>
      </c>
      <c r="CS22" s="105" t="n">
        <f aca="false">1-CR22/3</f>
        <v>1</v>
      </c>
      <c r="CT22" s="166" t="n">
        <v>0</v>
      </c>
      <c r="CU22" s="94" t="n">
        <f aca="false">1-CT22/1</f>
        <v>1</v>
      </c>
      <c r="CV22" s="110" t="n">
        <f aca="false">2+2+2+2</f>
        <v>8</v>
      </c>
      <c r="CW22" s="120" t="n">
        <f aca="false">1-CV22/11</f>
        <v>0.272727272727273</v>
      </c>
      <c r="CX22" s="110" t="n">
        <v>1</v>
      </c>
      <c r="CY22" s="109" t="n">
        <f aca="false">1-CX22/8</f>
        <v>0.875</v>
      </c>
      <c r="CZ22" s="171" t="n">
        <f aca="false">CR22+CT22+CV22+CX22</f>
        <v>9</v>
      </c>
      <c r="DA22" s="109" t="n">
        <f aca="false">1-CZ22/22</f>
        <v>0.590909090909091</v>
      </c>
      <c r="DB22" s="172" t="n">
        <v>1</v>
      </c>
      <c r="DC22" s="173" t="n">
        <v>0.5</v>
      </c>
      <c r="DD22" s="166" t="n">
        <v>4</v>
      </c>
      <c r="DE22" s="122" t="n">
        <f aca="false">1-DD22/14</f>
        <v>0.714285714285714</v>
      </c>
      <c r="DF22" s="163" t="n">
        <v>4</v>
      </c>
      <c r="DG22" s="105" t="n">
        <f aca="false">1-DF22/45</f>
        <v>0.911111111111111</v>
      </c>
      <c r="DH22" s="155" t="n">
        <v>1</v>
      </c>
      <c r="DI22" s="173" t="n">
        <v>0</v>
      </c>
      <c r="DJ22" s="166" t="n">
        <v>0</v>
      </c>
      <c r="DK22" s="174" t="n">
        <v>1</v>
      </c>
      <c r="DL22" s="111" t="n">
        <f aca="false">DB22+DD22+DF22+DH22+DJ22</f>
        <v>10</v>
      </c>
      <c r="DM22" s="123" t="n">
        <f aca="false">1-DL22/61</f>
        <v>0.836065573770492</v>
      </c>
      <c r="DN22" s="175" t="n">
        <v>435</v>
      </c>
      <c r="DO22" s="176" t="n">
        <f aca="false">1-DN22/(2177)*100/100</f>
        <v>0.800183739090492</v>
      </c>
      <c r="DP22" s="126" t="n">
        <v>1</v>
      </c>
      <c r="DQ22" s="78" t="n">
        <f aca="false">1-DP22/4</f>
        <v>0.75</v>
      </c>
      <c r="DR22" s="127" t="n">
        <v>1</v>
      </c>
      <c r="DS22" s="78" t="n">
        <v>1</v>
      </c>
      <c r="DT22" s="177"/>
      <c r="DU22" s="127" t="n">
        <v>0</v>
      </c>
      <c r="DV22" s="78" t="n">
        <v>0</v>
      </c>
      <c r="DW22" s="128"/>
      <c r="DX22" s="127" t="n">
        <v>0</v>
      </c>
      <c r="DY22" s="78" t="n">
        <v>0</v>
      </c>
      <c r="DZ22" s="178"/>
      <c r="EA22" s="127" t="n">
        <v>1</v>
      </c>
      <c r="EB22" s="130" t="n">
        <v>1</v>
      </c>
      <c r="EC22" s="131"/>
      <c r="ED22" s="131" t="n">
        <v>1</v>
      </c>
      <c r="EE22" s="130" t="n">
        <v>1</v>
      </c>
      <c r="EF22" s="131"/>
      <c r="EG22" s="131" t="n">
        <v>1</v>
      </c>
      <c r="EH22" s="132" t="n">
        <v>1</v>
      </c>
      <c r="EI22" s="177"/>
      <c r="EJ22" s="131"/>
      <c r="EK22" s="143"/>
      <c r="EL22" s="179"/>
      <c r="EM22" s="134"/>
      <c r="EN22" s="135" t="n">
        <f aca="false">D22+F22+J22+N22+R22+V22+Z22+AD22+AI22+AM22+AQ22+AW22+BA22+BB22+BF22+BM22+BR22+BU22+BW22+CM22+DA22+DM22+DO22+DQ22+DS22+DV22+DY22+EB22+EE22+EH22</f>
        <v>21.1331832465978</v>
      </c>
      <c r="EO22" s="75" t="n">
        <f aca="false">EO21+1</f>
        <v>13</v>
      </c>
      <c r="EP22" s="136" t="n">
        <f aca="false">(23.9-22)/3</f>
        <v>0.633333333333333</v>
      </c>
      <c r="EQ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2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5*100%</f>
        <v>0.645460399486737</v>
      </c>
      <c r="BF23" s="97" t="n">
        <v>0</v>
      </c>
      <c r="BG23" s="161" t="n">
        <f aca="false">BD23*100/BD52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5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6</f>
        <v>0.833333333333333</v>
      </c>
      <c r="CL23" s="117" t="n">
        <f aca="false">BX23+BZ23+CB23+CD23+CF23+CH23+CJ23</f>
        <v>12</v>
      </c>
      <c r="CM23" s="112" t="n">
        <f aca="false">1-CL23/16</f>
        <v>0.25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1</f>
        <v>1</v>
      </c>
      <c r="CV23" s="110" t="n">
        <f aca="false">2+4+1+3</f>
        <v>10</v>
      </c>
      <c r="CW23" s="120" t="n">
        <f aca="false">1-CV23/11</f>
        <v>0.0909090909090909</v>
      </c>
      <c r="CX23" s="110" t="n">
        <v>7</v>
      </c>
      <c r="CY23" s="109" t="n">
        <f aca="false">1-CX23/8</f>
        <v>0.125</v>
      </c>
      <c r="CZ23" s="171" t="n">
        <f aca="false">CR23+CT23+CV23+CX23</f>
        <v>17</v>
      </c>
      <c r="DA23" s="109" t="n">
        <f aca="false">1-CZ23/22</f>
        <v>0.227272727272727</v>
      </c>
      <c r="DB23" s="172" t="n">
        <v>1</v>
      </c>
      <c r="DC23" s="173" t="n">
        <v>0.5</v>
      </c>
      <c r="DD23" s="166" t="n">
        <v>9</v>
      </c>
      <c r="DE23" s="122" t="n">
        <f aca="false">1-DD23/14</f>
        <v>0.357142857142857</v>
      </c>
      <c r="DF23" s="163" t="n">
        <v>1</v>
      </c>
      <c r="DG23" s="105" t="n">
        <f aca="false">1-DF23/45</f>
        <v>0.977777777777778</v>
      </c>
      <c r="DH23" s="155" t="n">
        <v>1</v>
      </c>
      <c r="DI23" s="173" t="n">
        <v>0</v>
      </c>
      <c r="DJ23" s="166" t="n">
        <v>6</v>
      </c>
      <c r="DK23" s="174" t="n">
        <v>0</v>
      </c>
      <c r="DL23" s="111" t="n">
        <f aca="false">DB23+DD23+DF23+DH23+DJ23</f>
        <v>18</v>
      </c>
      <c r="DM23" s="123" t="n">
        <f aca="false">1-DL23/61</f>
        <v>0.704918032786885</v>
      </c>
      <c r="DN23" s="175" t="n">
        <v>202</v>
      </c>
      <c r="DO23" s="176" t="n">
        <f aca="false">1-DN23/(2018)*100/100</f>
        <v>0.89990089197225</v>
      </c>
      <c r="DP23" s="126" t="n">
        <v>1</v>
      </c>
      <c r="DQ23" s="78" t="n">
        <f aca="false">1-DP23/4</f>
        <v>0.75</v>
      </c>
      <c r="DR23" s="127" t="n">
        <v>1</v>
      </c>
      <c r="DS23" s="78" t="n">
        <v>1</v>
      </c>
      <c r="DT23" s="177"/>
      <c r="DU23" s="127" t="n">
        <v>1</v>
      </c>
      <c r="DV23" s="78" t="n">
        <v>1</v>
      </c>
      <c r="DW23" s="128"/>
      <c r="DX23" s="127" t="n">
        <v>1</v>
      </c>
      <c r="DY23" s="78" t="n">
        <v>1</v>
      </c>
      <c r="DZ23" s="178"/>
      <c r="EA23" s="127" t="n">
        <v>1</v>
      </c>
      <c r="EB23" s="130" t="n">
        <v>1</v>
      </c>
      <c r="EC23" s="131"/>
      <c r="ED23" s="131" t="n">
        <v>1</v>
      </c>
      <c r="EE23" s="130" t="n">
        <v>1</v>
      </c>
      <c r="EF23" s="131"/>
      <c r="EG23" s="131" t="n">
        <v>1</v>
      </c>
      <c r="EH23" s="132" t="n">
        <v>1</v>
      </c>
      <c r="EI23" s="177"/>
      <c r="EJ23" s="131"/>
      <c r="EK23" s="143"/>
      <c r="EL23" s="179"/>
      <c r="EM23" s="134"/>
      <c r="EN23" s="135" t="n">
        <f aca="false">D23+F23+J23+N23+R23+V23+Z23+AD23+AI23+AM23+AQ23+AW23+BA23+BB23+BF23+BM23+BR23+BU23+BW23+CM23+DA23+DM23+DO23+DQ23+DS23+DV23+DY23+EB23+EE23+EH23</f>
        <v>21.1235862674306</v>
      </c>
      <c r="EO23" s="75" t="n">
        <f aca="false">EO22+1</f>
        <v>14</v>
      </c>
      <c r="EP23" s="136" t="n">
        <f aca="false">(23.9-22)/3</f>
        <v>0.633333333333333</v>
      </c>
      <c r="EQ23" s="137" t="s">
        <v>128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4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9138.9</v>
      </c>
      <c r="H24" s="145" t="n">
        <v>10106.00717</v>
      </c>
      <c r="I24" s="146" t="n">
        <f aca="false">(G24-H24)/G24*100%</f>
        <v>-0.105823148300124</v>
      </c>
      <c r="J24" s="184" t="n">
        <f aca="false">100%+I24/20%</f>
        <v>0.470884258499381</v>
      </c>
      <c r="K24" s="144" t="n">
        <v>10106.00717</v>
      </c>
      <c r="L24" s="145" t="n">
        <v>17160.13408</v>
      </c>
      <c r="M24" s="146" t="n">
        <f aca="false">K24/L24*100%</f>
        <v>0.58892355519404</v>
      </c>
      <c r="N24" s="181" t="n">
        <v>0.8</v>
      </c>
      <c r="O24" s="144" t="n">
        <v>10106.00717</v>
      </c>
      <c r="P24" s="145" t="n">
        <v>10197.46602</v>
      </c>
      <c r="Q24" s="146" t="n">
        <f aca="false">O24/P24*100%</f>
        <v>0.991031217969187</v>
      </c>
      <c r="R24" s="78" t="n">
        <f aca="false">Q24/95%</f>
        <v>1.04319075575704</v>
      </c>
      <c r="S24" s="144" t="n">
        <v>10106.00717</v>
      </c>
      <c r="T24" s="145" t="n">
        <v>7335.46107</v>
      </c>
      <c r="U24" s="149" t="n">
        <f aca="false">S24/T24*100%</f>
        <v>1.3776921550754</v>
      </c>
      <c r="V24" s="150" t="n">
        <v>1</v>
      </c>
      <c r="W24" s="144" t="n">
        <v>2086.5532</v>
      </c>
      <c r="X24" s="145" t="n">
        <v>2015.3319</v>
      </c>
      <c r="Y24" s="149" t="n">
        <f aca="false">X24/W24*100%</f>
        <v>0.965866530505908</v>
      </c>
      <c r="Z24" s="150" t="n">
        <v>0.03</v>
      </c>
      <c r="AA24" s="144" t="n">
        <v>2015.3319</v>
      </c>
      <c r="AB24" s="145" t="n">
        <v>9506.14031</v>
      </c>
      <c r="AC24" s="149" t="n">
        <f aca="false">AA24/AB24*100%</f>
        <v>0.212003172084465</v>
      </c>
      <c r="AD24" s="86" t="n">
        <f aca="false">1-AC24/100%</f>
        <v>0.787996827915535</v>
      </c>
      <c r="AE24" s="151" t="n">
        <v>7054.12691</v>
      </c>
      <c r="AF24" s="145" t="n">
        <v>17160.13408</v>
      </c>
      <c r="AG24" s="145" t="n">
        <v>302.45</v>
      </c>
      <c r="AH24" s="146" t="n">
        <f aca="false">AE24/(AF24-AG24)*100%</f>
        <v>0.418451720682619</v>
      </c>
      <c r="AI24" s="182" t="n">
        <v>0.8</v>
      </c>
      <c r="AJ24" s="152" t="n">
        <v>775.2</v>
      </c>
      <c r="AK24" s="153" t="n">
        <v>434.7</v>
      </c>
      <c r="AL24" s="153" t="n">
        <f aca="false">AJ24-AK24</f>
        <v>340.5</v>
      </c>
      <c r="AM24" s="154" t="n">
        <v>0</v>
      </c>
      <c r="AN24" s="155" t="n">
        <v>2956.6</v>
      </c>
      <c r="AO24" s="155" t="n">
        <v>3292.7</v>
      </c>
      <c r="AP24" s="156" t="n">
        <f aca="false">AN24*100%/AO24</f>
        <v>0.897925714459258</v>
      </c>
      <c r="AQ24" s="157" t="n">
        <v>1</v>
      </c>
      <c r="AR24" s="158" t="n">
        <f aca="false">AT24*100/AT53</f>
        <v>4.61757886311474</v>
      </c>
      <c r="AS24" s="159" t="n">
        <v>17670.52</v>
      </c>
      <c r="AT24" s="155" t="n">
        <v>17670.5</v>
      </c>
      <c r="AU24" s="155" t="n">
        <v>6082.9</v>
      </c>
      <c r="AV24" s="81" t="n">
        <f aca="false">AU24*100%/AS24</f>
        <v>0.344240011046647</v>
      </c>
      <c r="AW24" s="97" t="n">
        <v>1</v>
      </c>
      <c r="AX24" s="155" t="n">
        <v>2883.66</v>
      </c>
      <c r="AY24" s="126" t="n">
        <f aca="false">AX24*100/AN24</f>
        <v>97.5329770682541</v>
      </c>
      <c r="AZ24" s="126" t="n">
        <f aca="false">AX24*100/AU24</f>
        <v>47.4060070032386</v>
      </c>
      <c r="BA24" s="97" t="n">
        <v>0</v>
      </c>
      <c r="BB24" s="97" t="n">
        <v>1</v>
      </c>
      <c r="BC24" s="160" t="n">
        <v>5354</v>
      </c>
      <c r="BD24" s="92" t="n">
        <f aca="false">AS24*1000/BC24</f>
        <v>3300.43332088158</v>
      </c>
      <c r="BE24" s="156" t="n">
        <f aca="false">BD24/BD57*100%</f>
        <v>0.85232978188618</v>
      </c>
      <c r="BF24" s="97" t="n">
        <v>0.8</v>
      </c>
      <c r="BG24" s="161" t="n">
        <f aca="false">BD24*100/BD53</f>
        <v>85.232978188618</v>
      </c>
      <c r="BH24" s="130" t="n">
        <f aca="false">BJ24*100/AN24</f>
        <v>57.1470371372523</v>
      </c>
      <c r="BI24" s="130" t="n">
        <f aca="false">BJ24*100/AT24</f>
        <v>9.56175150674854</v>
      </c>
      <c r="BJ24" s="155" t="n">
        <f aca="false">1689609.3/1000</f>
        <v>1689.6093</v>
      </c>
      <c r="BK24" s="126" t="n">
        <f aca="false">BJ24*1000/BC24</f>
        <v>315.578875607023</v>
      </c>
      <c r="BL24" s="146" t="n">
        <f aca="false">BK24/BK57*100%</f>
        <v>0.461704663473202</v>
      </c>
      <c r="BM24" s="162" t="n">
        <v>0</v>
      </c>
      <c r="BN24" s="163" t="n">
        <v>0</v>
      </c>
      <c r="BO24" s="164" t="n">
        <v>0</v>
      </c>
      <c r="BP24" s="146"/>
      <c r="BQ24" s="104"/>
      <c r="BR24" s="105"/>
      <c r="BS24" s="155" t="n">
        <f aca="false">680001.86/1000</f>
        <v>680.00186</v>
      </c>
      <c r="BT24" s="165" t="n">
        <f aca="false">BS24*100%/AT24</f>
        <v>0.0384823213830961</v>
      </c>
      <c r="BU24" s="107" t="n">
        <f aca="false">BT24/50%</f>
        <v>0.0769646427661922</v>
      </c>
      <c r="BV24" s="108" t="n">
        <v>1.33703428186056</v>
      </c>
      <c r="BW24" s="109" t="n">
        <f aca="false">1-(BV24/100)</f>
        <v>0.986629657181394</v>
      </c>
      <c r="BX24" s="110" t="n">
        <f aca="false">2+2+1</f>
        <v>5</v>
      </c>
      <c r="BY24" s="109" t="n">
        <f aca="false">(1-BX24/12)</f>
        <v>0.583333333333333</v>
      </c>
      <c r="BZ24" s="166" t="n">
        <v>1</v>
      </c>
      <c r="CA24" s="94" t="n">
        <v>0</v>
      </c>
      <c r="CB24" s="166" t="n">
        <v>2</v>
      </c>
      <c r="CC24" s="112" t="n">
        <f aca="false">1-CB24/4</f>
        <v>0.5</v>
      </c>
      <c r="CD24" s="167" t="n">
        <v>1</v>
      </c>
      <c r="CE24" s="114" t="n">
        <v>0.5</v>
      </c>
      <c r="CF24" s="163"/>
      <c r="CG24" s="112" t="n">
        <f aca="false">1-CF24/1</f>
        <v>1</v>
      </c>
      <c r="CH24" s="168"/>
      <c r="CI24" s="169"/>
      <c r="CJ24" s="92"/>
      <c r="CK24" s="112" t="n">
        <f aca="false">1-CJ24/6</f>
        <v>1</v>
      </c>
      <c r="CL24" s="117" t="n">
        <f aca="false">BX24+BZ24+CB24+CD24+CF24+CH24+CJ24</f>
        <v>9</v>
      </c>
      <c r="CM24" s="112" t="n">
        <f aca="false">1-CL24/16</f>
        <v>0.43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2</v>
      </c>
      <c r="CS24" s="105" t="n">
        <f aca="false">1-CR24/3</f>
        <v>0.333333333333333</v>
      </c>
      <c r="CT24" s="166" t="n">
        <v>0</v>
      </c>
      <c r="CU24" s="94" t="n">
        <f aca="false">1-CT24/1</f>
        <v>1</v>
      </c>
      <c r="CV24" s="110" t="n">
        <f aca="false">3+3+1+1</f>
        <v>8</v>
      </c>
      <c r="CW24" s="120" t="n">
        <f aca="false">1-CV24/11</f>
        <v>0.272727272727273</v>
      </c>
      <c r="CX24" s="110" t="n">
        <v>1</v>
      </c>
      <c r="CY24" s="109" t="n">
        <f aca="false">1-CX24/8</f>
        <v>0.875</v>
      </c>
      <c r="CZ24" s="171" t="n">
        <f aca="false">CR24+CT24+CV24+CX24</f>
        <v>11</v>
      </c>
      <c r="DA24" s="109" t="n">
        <f aca="false">1-CZ24/22</f>
        <v>0.5</v>
      </c>
      <c r="DB24" s="172" t="n">
        <v>0</v>
      </c>
      <c r="DC24" s="173" t="n">
        <v>1</v>
      </c>
      <c r="DD24" s="166" t="n">
        <v>6</v>
      </c>
      <c r="DE24" s="122" t="n">
        <f aca="false">1-DD24/14</f>
        <v>0.571428571428571</v>
      </c>
      <c r="DF24" s="163" t="n">
        <v>2</v>
      </c>
      <c r="DG24" s="105" t="n">
        <f aca="false">1-DF24/45</f>
        <v>0.955555555555556</v>
      </c>
      <c r="DH24" s="155" t="n">
        <v>1</v>
      </c>
      <c r="DI24" s="173" t="n">
        <v>0</v>
      </c>
      <c r="DJ24" s="166" t="n">
        <v>6</v>
      </c>
      <c r="DK24" s="174" t="n">
        <v>0</v>
      </c>
      <c r="DL24" s="111" t="n">
        <f aca="false">DB24+DD24+DF24+DH24+DJ24</f>
        <v>15</v>
      </c>
      <c r="DM24" s="123" t="n">
        <f aca="false">1-DL24/61</f>
        <v>0.754098360655738</v>
      </c>
      <c r="DN24" s="175" t="n">
        <v>495</v>
      </c>
      <c r="DO24" s="176" t="n">
        <f aca="false">1-DN24/(2477)*100/100</f>
        <v>0.800161485668147</v>
      </c>
      <c r="DP24" s="126" t="n">
        <v>1</v>
      </c>
      <c r="DQ24" s="78" t="n">
        <f aca="false">1-DP24/4</f>
        <v>0.75</v>
      </c>
      <c r="DR24" s="127" t="n">
        <v>1</v>
      </c>
      <c r="DS24" s="78" t="n">
        <v>1</v>
      </c>
      <c r="DT24" s="177"/>
      <c r="DU24" s="127" t="n">
        <v>1</v>
      </c>
      <c r="DV24" s="78" t="n">
        <v>1</v>
      </c>
      <c r="DW24" s="128"/>
      <c r="DX24" s="127" t="n">
        <v>1</v>
      </c>
      <c r="DY24" s="78" t="n">
        <v>1</v>
      </c>
      <c r="DZ24" s="178"/>
      <c r="EA24" s="127" t="n">
        <v>1</v>
      </c>
      <c r="EB24" s="130" t="n">
        <v>1</v>
      </c>
      <c r="EC24" s="131"/>
      <c r="ED24" s="131" t="n">
        <v>1</v>
      </c>
      <c r="EE24" s="130" t="n">
        <v>1</v>
      </c>
      <c r="EF24" s="131"/>
      <c r="EG24" s="131" t="n">
        <v>1</v>
      </c>
      <c r="EH24" s="132" t="n">
        <v>1</v>
      </c>
      <c r="EI24" s="177"/>
      <c r="EJ24" s="131"/>
      <c r="EK24" s="143"/>
      <c r="EL24" s="179"/>
      <c r="EM24" s="134"/>
      <c r="EN24" s="135" t="n">
        <f aca="false">D24+F24+J24+N24+R24+V24+Z24+AD24+AI24+AM24+AQ24+AW24+BA24+BB24+BF24+BM24+BR24+BU24+BW24+CM24+DA24+DM24+DO24+DQ24+DS24+DV24+DY24+EB24+EE24+EH24</f>
        <v>21.0374259884434</v>
      </c>
      <c r="EO24" s="75" t="n">
        <f aca="false">EO23+1</f>
        <v>15</v>
      </c>
      <c r="EP24" s="136" t="n">
        <f aca="false">(23.9-22)/3</f>
        <v>0.633333333333333</v>
      </c>
      <c r="EQ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5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6060.7</v>
      </c>
      <c r="H25" s="145" t="n">
        <v>6864.67329</v>
      </c>
      <c r="I25" s="146" t="n">
        <f aca="false">(G25-H25)/G25*100%</f>
        <v>-0.132653536720181</v>
      </c>
      <c r="J25" s="147" t="n">
        <v>0.3</v>
      </c>
      <c r="K25" s="144" t="n">
        <v>6864.67329</v>
      </c>
      <c r="L25" s="145" t="n">
        <v>10470.55849</v>
      </c>
      <c r="M25" s="146" t="n">
        <f aca="false">K25/L25*100%</f>
        <v>0.655616727279272</v>
      </c>
      <c r="N25" s="181" t="n">
        <v>0.8</v>
      </c>
      <c r="O25" s="144" t="n">
        <v>6864.67329</v>
      </c>
      <c r="P25" s="145" t="n">
        <v>6360.77329</v>
      </c>
      <c r="Q25" s="146" t="n">
        <f aca="false">O25/P25*100%</f>
        <v>1.07921992767644</v>
      </c>
      <c r="R25" s="78" t="n">
        <v>1</v>
      </c>
      <c r="S25" s="144" t="n">
        <v>6864.67329</v>
      </c>
      <c r="T25" s="145" t="n">
        <v>5950.83075</v>
      </c>
      <c r="U25" s="149" t="n">
        <f aca="false">S25/T25*100%</f>
        <v>1.15356554040795</v>
      </c>
      <c r="V25" s="150" t="n">
        <v>1</v>
      </c>
      <c r="W25" s="144" t="n">
        <v>611.9462</v>
      </c>
      <c r="X25" s="145" t="n">
        <v>2070.5514</v>
      </c>
      <c r="Y25" s="149" t="n">
        <f aca="false">X25/W25*100%</f>
        <v>3.38355136448269</v>
      </c>
      <c r="Z25" s="150" t="n">
        <v>0</v>
      </c>
      <c r="AA25" s="144" t="n">
        <v>2070.5514</v>
      </c>
      <c r="AB25" s="145" t="n">
        <v>6017.53803</v>
      </c>
      <c r="AC25" s="149" t="n">
        <f aca="false">AA25/AB25*100%</f>
        <v>0.344086134508401</v>
      </c>
      <c r="AD25" s="86" t="n">
        <f aca="false">1-AC25/100%</f>
        <v>0.655913865491599</v>
      </c>
      <c r="AE25" s="151" t="n">
        <v>3605.8852</v>
      </c>
      <c r="AF25" s="145" t="n">
        <v>10470.55849</v>
      </c>
      <c r="AG25" s="145" t="n">
        <v>138.46</v>
      </c>
      <c r="AH25" s="146" t="n">
        <f aca="false">AE25/(AF25-AG25)*100%</f>
        <v>0.348998337897184</v>
      </c>
      <c r="AI25" s="182" t="n">
        <v>0.8</v>
      </c>
      <c r="AJ25" s="152" t="n">
        <v>2541.5</v>
      </c>
      <c r="AK25" s="153" t="n">
        <v>-517.8</v>
      </c>
      <c r="AL25" s="153" t="n">
        <f aca="false">AJ25-AK25</f>
        <v>3059.3</v>
      </c>
      <c r="AM25" s="154" t="n">
        <v>0</v>
      </c>
      <c r="AN25" s="155" t="n">
        <v>2166</v>
      </c>
      <c r="AO25" s="155" t="n">
        <v>2572.5</v>
      </c>
      <c r="AP25" s="156" t="n">
        <f aca="false">AN25*100%/AO25</f>
        <v>0.84198250728863</v>
      </c>
      <c r="AQ25" s="157" t="n">
        <v>1</v>
      </c>
      <c r="AR25" s="158" t="n">
        <f aca="false">AT25*100/AT54</f>
        <v>3.21170046218906</v>
      </c>
      <c r="AS25" s="159" t="n">
        <v>12290.45</v>
      </c>
      <c r="AT25" s="155" t="n">
        <v>12290.5</v>
      </c>
      <c r="AU25" s="155" t="n">
        <v>4132.4</v>
      </c>
      <c r="AV25" s="81" t="n">
        <f aca="false">AU25*100%/AS25</f>
        <v>0.336228535163481</v>
      </c>
      <c r="AW25" s="97" t="n">
        <v>1</v>
      </c>
      <c r="AX25" s="155" t="n">
        <v>2164.17</v>
      </c>
      <c r="AY25" s="126" t="n">
        <f aca="false">AX25*100/AN25</f>
        <v>99.915512465374</v>
      </c>
      <c r="AZ25" s="126" t="n">
        <f aca="false">AX25*100/AU25</f>
        <v>52.3707772722873</v>
      </c>
      <c r="BA25" s="97" t="n">
        <v>0</v>
      </c>
      <c r="BB25" s="97" t="n">
        <v>1</v>
      </c>
      <c r="BC25" s="160" t="n">
        <v>2789</v>
      </c>
      <c r="BD25" s="92" t="n">
        <f aca="false">AS25*1000/BC25</f>
        <v>4406.75869487271</v>
      </c>
      <c r="BE25" s="156" t="n">
        <f aca="false">BD25/BD57*100%</f>
        <v>1.13803592196876</v>
      </c>
      <c r="BF25" s="97" t="n">
        <v>1</v>
      </c>
      <c r="BG25" s="161" t="n">
        <f aca="false">BD25*100/BD54</f>
        <v>113.803592196876</v>
      </c>
      <c r="BH25" s="130" t="n">
        <f aca="false">BJ25*100/AN25</f>
        <v>64.663525854109</v>
      </c>
      <c r="BI25" s="130" t="n">
        <f aca="false">BJ25*100/AT25</f>
        <v>11.3958908913388</v>
      </c>
      <c r="BJ25" s="155" t="n">
        <f aca="false">1400611.97/1000</f>
        <v>1400.61197</v>
      </c>
      <c r="BK25" s="126" t="n">
        <f aca="false">BJ25*1000/BC25</f>
        <v>502.191455718896</v>
      </c>
      <c r="BL25" s="146" t="n">
        <f aca="false">BK25/BK57*100%</f>
        <v>0.734726418603954</v>
      </c>
      <c r="BM25" s="162" t="n">
        <v>0</v>
      </c>
      <c r="BN25" s="163" t="n">
        <v>0</v>
      </c>
      <c r="BO25" s="164" t="n">
        <v>0</v>
      </c>
      <c r="BP25" s="146"/>
      <c r="BQ25" s="104"/>
      <c r="BR25" s="105"/>
      <c r="BS25" s="155" t="n">
        <f aca="false">1082831.78/1000</f>
        <v>1082.83178</v>
      </c>
      <c r="BT25" s="165" t="n">
        <f aca="false">BS25*100%/AT25</f>
        <v>0.0881031512143525</v>
      </c>
      <c r="BU25" s="107" t="n">
        <f aca="false">BT25/50%</f>
        <v>0.176206302428705</v>
      </c>
      <c r="BV25" s="108" t="n">
        <v>0</v>
      </c>
      <c r="BW25" s="109" t="n">
        <f aca="false">1-(BV25/100)</f>
        <v>1</v>
      </c>
      <c r="BX25" s="110" t="n">
        <f aca="false">2+1+1</f>
        <v>4</v>
      </c>
      <c r="BY25" s="109" t="n">
        <f aca="false">(1-BX25/12)</f>
        <v>0.666666666666667</v>
      </c>
      <c r="BZ25" s="166" t="n">
        <v>0</v>
      </c>
      <c r="CA25" s="94" t="n">
        <v>1</v>
      </c>
      <c r="CB25" s="166" t="n">
        <v>0</v>
      </c>
      <c r="CC25" s="112" t="n">
        <f aca="false">1-CB25/4</f>
        <v>1</v>
      </c>
      <c r="CD25" s="167" t="n">
        <v>0</v>
      </c>
      <c r="CE25" s="114" t="n">
        <f aca="false">1-CD25/1</f>
        <v>1</v>
      </c>
      <c r="CF25" s="163"/>
      <c r="CG25" s="112" t="n">
        <f aca="false">1-CF25/1</f>
        <v>1</v>
      </c>
      <c r="CH25" s="168"/>
      <c r="CI25" s="169"/>
      <c r="CJ25" s="92"/>
      <c r="CK25" s="112" t="n">
        <f aca="false">1-CJ25/6</f>
        <v>1</v>
      </c>
      <c r="CL25" s="117" t="n">
        <f aca="false">BX25+BZ25+CB25+CD25+CF25+CH25+CJ25</f>
        <v>4</v>
      </c>
      <c r="CM25" s="112" t="n">
        <f aca="false">1-CL25/16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166" t="n">
        <v>0</v>
      </c>
      <c r="CS25" s="105" t="n">
        <f aca="false">1-CR25/3</f>
        <v>1</v>
      </c>
      <c r="CT25" s="166" t="n">
        <v>0</v>
      </c>
      <c r="CU25" s="94" t="n">
        <f aca="false">1-CT25/1</f>
        <v>1</v>
      </c>
      <c r="CV25" s="110" t="n">
        <f aca="false">2+4+1+2</f>
        <v>9</v>
      </c>
      <c r="CW25" s="120" t="n">
        <f aca="false">1-CV25/11</f>
        <v>0.181818181818182</v>
      </c>
      <c r="CX25" s="110" t="n">
        <v>2</v>
      </c>
      <c r="CY25" s="109" t="n">
        <f aca="false">1-CX25/8</f>
        <v>0.75</v>
      </c>
      <c r="CZ25" s="171" t="n">
        <f aca="false">CR25+CT25+CV25+CX25</f>
        <v>11</v>
      </c>
      <c r="DA25" s="109" t="n">
        <f aca="false">1-CZ25/22</f>
        <v>0.5</v>
      </c>
      <c r="DB25" s="172" t="n">
        <v>2</v>
      </c>
      <c r="DC25" s="173" t="n">
        <v>0</v>
      </c>
      <c r="DD25" s="166" t="n">
        <v>3</v>
      </c>
      <c r="DE25" s="122" t="n">
        <f aca="false">1-DD25/14</f>
        <v>0.785714285714286</v>
      </c>
      <c r="DF25" s="163" t="n">
        <v>0</v>
      </c>
      <c r="DG25" s="105" t="n">
        <f aca="false">1-DF25/45</f>
        <v>1</v>
      </c>
      <c r="DH25" s="155" t="n">
        <v>0</v>
      </c>
      <c r="DI25" s="173" t="n">
        <v>1</v>
      </c>
      <c r="DJ25" s="166" t="n">
        <v>3</v>
      </c>
      <c r="DK25" s="174" t="n">
        <v>0.5</v>
      </c>
      <c r="DL25" s="111" t="n">
        <f aca="false">DB25+DD25+DF25+DH25+DJ25</f>
        <v>8</v>
      </c>
      <c r="DM25" s="123" t="n">
        <f aca="false">1-DL25/61</f>
        <v>0.868852459016393</v>
      </c>
      <c r="DN25" s="175" t="n">
        <v>253</v>
      </c>
      <c r="DO25" s="176" t="n">
        <f aca="false">1-DN25/(1259)*100/100</f>
        <v>0.799046862589357</v>
      </c>
      <c r="DP25" s="126" t="n">
        <v>3</v>
      </c>
      <c r="DQ25" s="78" t="n">
        <f aca="false">1-DP25/4</f>
        <v>0.25</v>
      </c>
      <c r="DR25" s="127" t="n">
        <v>1</v>
      </c>
      <c r="DS25" s="78" t="n">
        <v>1</v>
      </c>
      <c r="DT25" s="177"/>
      <c r="DU25" s="127" t="n">
        <v>1</v>
      </c>
      <c r="DV25" s="78" t="n">
        <v>1</v>
      </c>
      <c r="DW25" s="128"/>
      <c r="DX25" s="127" t="n">
        <v>1</v>
      </c>
      <c r="DY25" s="78" t="n">
        <v>1</v>
      </c>
      <c r="DZ25" s="178"/>
      <c r="EA25" s="127" t="n">
        <v>1</v>
      </c>
      <c r="EB25" s="130" t="n">
        <v>1</v>
      </c>
      <c r="EC25" s="131"/>
      <c r="ED25" s="131" t="n">
        <v>1</v>
      </c>
      <c r="EE25" s="130" t="n">
        <v>1</v>
      </c>
      <c r="EF25" s="131"/>
      <c r="EG25" s="131" t="n">
        <v>1</v>
      </c>
      <c r="EH25" s="132" t="n">
        <v>1</v>
      </c>
      <c r="EI25" s="177"/>
      <c r="EJ25" s="131"/>
      <c r="EK25" s="143"/>
      <c r="EL25" s="179"/>
      <c r="EM25" s="134"/>
      <c r="EN25" s="135" t="n">
        <f aca="false">D25+F25+J25+N25+R25+V25+Z25+AD25+AI25+AM25+AQ25+AW25+BA25+BB25+BF25+BM25+BR25+BU25+BW25+CM25+DA25+DM25+DO25+DQ25+DS25+DV25+DY25+EB25+EE25+EH25</f>
        <v>20.9000194895261</v>
      </c>
      <c r="EO25" s="75" t="n">
        <f aca="false">EO24+1</f>
        <v>16</v>
      </c>
      <c r="EP25" s="136" t="n">
        <f aca="false">(23.9-22)/3</f>
        <v>0.633333333333333</v>
      </c>
      <c r="EQ25" s="137" t="s">
        <v>128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6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5353.2755</v>
      </c>
      <c r="H26" s="145" t="n">
        <v>9916.48897</v>
      </c>
      <c r="I26" s="146" t="n">
        <f aca="false">(G26-H26)/G26*100%</f>
        <v>-0.852415211957614</v>
      </c>
      <c r="J26" s="147" t="n">
        <v>0</v>
      </c>
      <c r="K26" s="144" t="n">
        <v>9916.48897</v>
      </c>
      <c r="L26" s="145" t="n">
        <v>12675.87847</v>
      </c>
      <c r="M26" s="146" t="n">
        <f aca="false">K26/L26*100%</f>
        <v>0.782311773773262</v>
      </c>
      <c r="N26" s="148" t="n">
        <v>1</v>
      </c>
      <c r="O26" s="144" t="n">
        <v>9916.48897</v>
      </c>
      <c r="P26" s="145" t="n">
        <v>7609.06351</v>
      </c>
      <c r="Q26" s="146" t="n">
        <f aca="false">O26/P26*100%</f>
        <v>1.30324697079575</v>
      </c>
      <c r="R26" s="78" t="n">
        <v>1</v>
      </c>
      <c r="S26" s="144" t="n">
        <v>9916.48897</v>
      </c>
      <c r="T26" s="145" t="n">
        <v>29527.71182</v>
      </c>
      <c r="U26" s="149" t="n">
        <f aca="false">S26/T26*100%</f>
        <v>0.335836688953435</v>
      </c>
      <c r="V26" s="150" t="n">
        <v>0</v>
      </c>
      <c r="W26" s="144" t="n">
        <v>438.7837</v>
      </c>
      <c r="X26" s="145" t="n">
        <v>518.0379</v>
      </c>
      <c r="Y26" s="149" t="n">
        <f aca="false">X26/W26*100%</f>
        <v>1.1806224798232</v>
      </c>
      <c r="Z26" s="150" t="n">
        <v>0</v>
      </c>
      <c r="AA26" s="144" t="n">
        <v>518.0379</v>
      </c>
      <c r="AB26" s="145" t="n">
        <v>9545.96734</v>
      </c>
      <c r="AC26" s="149" t="n">
        <f aca="false">AA26/AB26*100%</f>
        <v>0.0542677218084846</v>
      </c>
      <c r="AD26" s="86" t="n">
        <f aca="false">1-AC26/100%</f>
        <v>0.945732278191515</v>
      </c>
      <c r="AE26" s="151" t="n">
        <v>2759.3895</v>
      </c>
      <c r="AF26" s="145" t="n">
        <v>12675.87847</v>
      </c>
      <c r="AG26" s="145" t="n">
        <v>204.01</v>
      </c>
      <c r="AH26" s="146" t="n">
        <f aca="false">AE26/(AF26-AG26)*100%</f>
        <v>0.221249086024077</v>
      </c>
      <c r="AI26" s="143" t="n">
        <v>1</v>
      </c>
      <c r="AJ26" s="152" t="n">
        <v>12872.2</v>
      </c>
      <c r="AK26" s="153" t="n">
        <v>-18782.6</v>
      </c>
      <c r="AL26" s="153" t="n">
        <f aca="false">AJ26-AK26</f>
        <v>31654.8</v>
      </c>
      <c r="AM26" s="154" t="n">
        <v>0</v>
      </c>
      <c r="AN26" s="155" t="n">
        <v>2706.6</v>
      </c>
      <c r="AO26" s="155" t="n">
        <v>2914.1</v>
      </c>
      <c r="AP26" s="156" t="n">
        <f aca="false">AN26*100%/AO26</f>
        <v>0.928794482001304</v>
      </c>
      <c r="AQ26" s="157" t="n">
        <v>1</v>
      </c>
      <c r="AR26" s="158" t="n">
        <f aca="false">AT26*100/AT53</f>
        <v>6.02008629166646</v>
      </c>
      <c r="AS26" s="159" t="n">
        <v>23037.58</v>
      </c>
      <c r="AT26" s="155" t="n">
        <v>23037.6</v>
      </c>
      <c r="AU26" s="155" t="n">
        <v>6303.2</v>
      </c>
      <c r="AV26" s="81" t="n">
        <f aca="false">AU26*100%/AS26</f>
        <v>0.273605126927394</v>
      </c>
      <c r="AW26" s="97" t="n">
        <v>1</v>
      </c>
      <c r="AX26" s="155" t="n">
        <v>2652.35</v>
      </c>
      <c r="AY26" s="126" t="n">
        <f aca="false">AX26*100/AN26</f>
        <v>97.9956402867066</v>
      </c>
      <c r="AZ26" s="126" t="n">
        <f aca="false">AX26*100/AU26</f>
        <v>42.0794199771545</v>
      </c>
      <c r="BA26" s="97" t="n">
        <v>0</v>
      </c>
      <c r="BB26" s="97" t="n">
        <v>1</v>
      </c>
      <c r="BC26" s="160" t="n">
        <v>3721</v>
      </c>
      <c r="BD26" s="92" t="n">
        <f aca="false">AS26*1000/BC26</f>
        <v>6191.23353937114</v>
      </c>
      <c r="BE26" s="156" t="n">
        <f aca="false">BD26/BD53*100%</f>
        <v>1.59887269917911</v>
      </c>
      <c r="BF26" s="97" t="n">
        <v>1</v>
      </c>
      <c r="BG26" s="161" t="n">
        <f aca="false">BD26*100/BD53</f>
        <v>159.887269917911</v>
      </c>
      <c r="BH26" s="130" t="n">
        <f aca="false">BJ26*100/AN26</f>
        <v>157.912152885539</v>
      </c>
      <c r="BI26" s="130" t="n">
        <f aca="false">BJ26*100/AT26</f>
        <v>18.5524982203007</v>
      </c>
      <c r="BJ26" s="155" t="n">
        <f aca="false">4274050.33/1000</f>
        <v>4274.05033</v>
      </c>
      <c r="BK26" s="126" t="n">
        <f aca="false">BJ26*1000/BC26</f>
        <v>1148.62948938457</v>
      </c>
      <c r="BL26" s="146" t="n">
        <f aca="false">BK26/BK53*100%</f>
        <v>1.68049141702405</v>
      </c>
      <c r="BM26" s="162" t="n">
        <v>1</v>
      </c>
      <c r="BN26" s="163" t="n">
        <v>835.4</v>
      </c>
      <c r="BO26" s="164" t="n">
        <v>177.09</v>
      </c>
      <c r="BP26" s="146" t="n">
        <f aca="false">BO26/(BN26+BO26)</f>
        <v>0.174905431164752</v>
      </c>
      <c r="BQ26" s="104" t="n">
        <v>1</v>
      </c>
      <c r="BR26" s="105" t="n">
        <v>1</v>
      </c>
      <c r="BS26" s="155" t="n">
        <f aca="false">137220/1000</f>
        <v>137.22</v>
      </c>
      <c r="BT26" s="165" t="n">
        <f aca="false">BS26*100%/AT26</f>
        <v>0.00595634961975206</v>
      </c>
      <c r="BU26" s="107" t="n">
        <f aca="false">BT26/50%</f>
        <v>0.0119126992395041</v>
      </c>
      <c r="BV26" s="108" t="n">
        <v>0</v>
      </c>
      <c r="BW26" s="109" t="n">
        <f aca="false">1-(BV26/100)</f>
        <v>1</v>
      </c>
      <c r="BX26" s="110" t="n">
        <f aca="false">3+2+2</f>
        <v>7</v>
      </c>
      <c r="BY26" s="109" t="n">
        <f aca="false">(1-BX26/12)</f>
        <v>0.416666666666667</v>
      </c>
      <c r="BZ26" s="166" t="n">
        <v>1</v>
      </c>
      <c r="CA26" s="94" t="n">
        <v>0</v>
      </c>
      <c r="CB26" s="166" t="n">
        <v>0</v>
      </c>
      <c r="CC26" s="112" t="n">
        <f aca="false">1-CB26/4</f>
        <v>1</v>
      </c>
      <c r="CD26" s="167" t="n">
        <v>0</v>
      </c>
      <c r="CE26" s="114" t="n">
        <f aca="false">1-CD26/1</f>
        <v>1</v>
      </c>
      <c r="CF26" s="163" t="n">
        <v>1</v>
      </c>
      <c r="CG26" s="112" t="n">
        <f aca="false">1-CF26/1</f>
        <v>0</v>
      </c>
      <c r="CH26" s="168"/>
      <c r="CI26" s="169"/>
      <c r="CJ26" s="92"/>
      <c r="CK26" s="112" t="n">
        <f aca="false">1-CJ26/6</f>
        <v>1</v>
      </c>
      <c r="CL26" s="117" t="n">
        <f aca="false">BX26+BZ26+CB26+CD26+CF26+CH26+CJ26</f>
        <v>9</v>
      </c>
      <c r="CM26" s="112" t="n">
        <f aca="false">1-CL26/16</f>
        <v>0.4375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1</f>
        <v>1</v>
      </c>
      <c r="CV26" s="110" t="n">
        <f aca="false">3+3+2+2</f>
        <v>10</v>
      </c>
      <c r="CW26" s="120" t="n">
        <f aca="false">1-CV26/11</f>
        <v>0.0909090909090909</v>
      </c>
      <c r="CX26" s="110" t="n">
        <v>4</v>
      </c>
      <c r="CY26" s="109" t="n">
        <f aca="false">1-CX26/8</f>
        <v>0.5</v>
      </c>
      <c r="CZ26" s="171" t="n">
        <f aca="false">CR26+CT26+CV26+CX26</f>
        <v>14</v>
      </c>
      <c r="DA26" s="109" t="n">
        <f aca="false">1-CZ26/22</f>
        <v>0.363636363636364</v>
      </c>
      <c r="DB26" s="172" t="n">
        <v>1</v>
      </c>
      <c r="DC26" s="173" t="n">
        <v>0.5</v>
      </c>
      <c r="DD26" s="166" t="n">
        <v>14</v>
      </c>
      <c r="DE26" s="122" t="n">
        <f aca="false">1-DD26/14</f>
        <v>0</v>
      </c>
      <c r="DF26" s="163" t="n">
        <v>44</v>
      </c>
      <c r="DG26" s="105" t="n">
        <f aca="false">1-DF26/45</f>
        <v>0.0222222222222223</v>
      </c>
      <c r="DH26" s="155" t="n">
        <v>1</v>
      </c>
      <c r="DI26" s="173" t="n">
        <v>0</v>
      </c>
      <c r="DJ26" s="166" t="n">
        <v>1</v>
      </c>
      <c r="DK26" s="174" t="n">
        <v>0.8</v>
      </c>
      <c r="DL26" s="111" t="n">
        <f aca="false">DB26+DD26+DF26+DH26+DJ26</f>
        <v>61</v>
      </c>
      <c r="DM26" s="123" t="n">
        <f aca="false">1-DL26/61</f>
        <v>0</v>
      </c>
      <c r="DN26" s="175" t="n">
        <v>197</v>
      </c>
      <c r="DO26" s="176" t="n">
        <f aca="false">1-DN26/(1969)*100/100</f>
        <v>0.899949212798375</v>
      </c>
      <c r="DP26" s="126" t="n">
        <v>4</v>
      </c>
      <c r="DQ26" s="78" t="n">
        <f aca="false">1-DP26/4</f>
        <v>0</v>
      </c>
      <c r="DR26" s="127" t="n">
        <v>1</v>
      </c>
      <c r="DS26" s="78" t="n">
        <v>1</v>
      </c>
      <c r="DT26" s="177"/>
      <c r="DU26" s="127" t="n">
        <v>1</v>
      </c>
      <c r="DV26" s="78" t="n">
        <v>1</v>
      </c>
      <c r="DW26" s="128"/>
      <c r="DX26" s="127" t="n">
        <v>1</v>
      </c>
      <c r="DY26" s="78" t="n">
        <v>1</v>
      </c>
      <c r="DZ26" s="178"/>
      <c r="EA26" s="127" t="n">
        <v>1</v>
      </c>
      <c r="EB26" s="130" t="n">
        <v>1</v>
      </c>
      <c r="EC26" s="131"/>
      <c r="ED26" s="131" t="n">
        <v>1</v>
      </c>
      <c r="EE26" s="130" t="n">
        <v>1</v>
      </c>
      <c r="EF26" s="131"/>
      <c r="EG26" s="131" t="n">
        <v>1</v>
      </c>
      <c r="EH26" s="132" t="n">
        <v>1</v>
      </c>
      <c r="EI26" s="177"/>
      <c r="EJ26" s="131"/>
      <c r="EK26" s="143"/>
      <c r="EL26" s="179"/>
      <c r="EM26" s="134"/>
      <c r="EN26" s="135" t="n">
        <f aca="false">D26+F26+J26+N26+R26+V26+Z26+AD26+AI26+AM26+AQ26+AW26+BA26+BB26+BF26+BM26+BR26+BU26+BW26+CM26+DA26+DM26+DO26+DQ26+DS26+DV26+DY26+EB26+EE26+EH26</f>
        <v>20.6587305538658</v>
      </c>
      <c r="EO26" s="75" t="n">
        <f aca="false">EO25+1</f>
        <v>17</v>
      </c>
      <c r="EP26" s="136" t="n">
        <f aca="false">(23.9-22)/3</f>
        <v>0.633333333333333</v>
      </c>
      <c r="EQ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47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7475.8</v>
      </c>
      <c r="H27" s="145" t="n">
        <v>5906.8034</v>
      </c>
      <c r="I27" s="146" t="n">
        <f aca="false">(G27-H27)/G27*100%</f>
        <v>0.209876748976698</v>
      </c>
      <c r="J27" s="184" t="n">
        <v>0</v>
      </c>
      <c r="K27" s="144" t="n">
        <v>5906.8034</v>
      </c>
      <c r="L27" s="145" t="n">
        <v>12398.2037</v>
      </c>
      <c r="M27" s="146" t="n">
        <f aca="false">K27/L27*100%</f>
        <v>0.476424129085732</v>
      </c>
      <c r="N27" s="181" t="n">
        <v>0.5</v>
      </c>
      <c r="O27" s="144" t="n">
        <v>5906.8034</v>
      </c>
      <c r="P27" s="145" t="n">
        <v>6106.73162</v>
      </c>
      <c r="Q27" s="146" t="n">
        <f aca="false">O27/P27*100%</f>
        <v>0.967261010890798</v>
      </c>
      <c r="R27" s="78" t="n">
        <v>1</v>
      </c>
      <c r="S27" s="144" t="n">
        <v>5906.8034</v>
      </c>
      <c r="T27" s="145" t="n">
        <v>5516.26364</v>
      </c>
      <c r="U27" s="149" t="n">
        <f aca="false">S27/T27*100%</f>
        <v>1.07079787796364</v>
      </c>
      <c r="V27" s="150" t="n">
        <v>1</v>
      </c>
      <c r="W27" s="144" t="n">
        <v>450.5948</v>
      </c>
      <c r="X27" s="145" t="n">
        <v>746.8561</v>
      </c>
      <c r="Y27" s="149" t="n">
        <f aca="false">X27/W27*100%</f>
        <v>1.65748938958017</v>
      </c>
      <c r="Z27" s="150" t="n">
        <v>0</v>
      </c>
      <c r="AA27" s="144" t="n">
        <v>746.8561</v>
      </c>
      <c r="AB27" s="145" t="n">
        <v>5577.89131</v>
      </c>
      <c r="AC27" s="149" t="n">
        <f aca="false">AA27/AB27*100%</f>
        <v>0.133895778618175</v>
      </c>
      <c r="AD27" s="86" t="n">
        <f aca="false">1-AC27/100%</f>
        <v>0.866104221381825</v>
      </c>
      <c r="AE27" s="151" t="n">
        <v>6491.4003</v>
      </c>
      <c r="AF27" s="145" t="n">
        <v>12398.2037</v>
      </c>
      <c r="AG27" s="145" t="n">
        <v>300.84</v>
      </c>
      <c r="AH27" s="146" t="n">
        <f aca="false">AE27/(AF27-AG27)*100%</f>
        <v>0.536596275104137</v>
      </c>
      <c r="AI27" s="182" t="n">
        <v>0.5</v>
      </c>
      <c r="AJ27" s="152" t="n">
        <v>490</v>
      </c>
      <c r="AK27" s="153" t="n">
        <v>495.5</v>
      </c>
      <c r="AL27" s="153" t="n">
        <f aca="false">AJ27-AK27</f>
        <v>-5.5</v>
      </c>
      <c r="AM27" s="154" t="n">
        <v>1</v>
      </c>
      <c r="AN27" s="155" t="n">
        <v>2357.9</v>
      </c>
      <c r="AO27" s="155" t="n">
        <v>3263.5</v>
      </c>
      <c r="AP27" s="156" t="n">
        <f aca="false">AN27*100%/AO27</f>
        <v>0.722506511414126</v>
      </c>
      <c r="AQ27" s="157" t="n">
        <v>1</v>
      </c>
      <c r="AR27" s="158" t="n">
        <f aca="false">AT27*100/AT55</f>
        <v>3.33232378372573</v>
      </c>
      <c r="AS27" s="159" t="n">
        <v>12752.05</v>
      </c>
      <c r="AT27" s="155" t="n">
        <v>12752.1</v>
      </c>
      <c r="AU27" s="155" t="n">
        <v>4237.8</v>
      </c>
      <c r="AV27" s="81" t="n">
        <f aca="false">AU27*100%/AS27</f>
        <v>0.332323038256594</v>
      </c>
      <c r="AW27" s="97" t="n">
        <v>1</v>
      </c>
      <c r="AX27" s="155" t="n">
        <v>2342.9</v>
      </c>
      <c r="AY27" s="126" t="n">
        <f aca="false">AX27*100/AN27</f>
        <v>99.3638407057127</v>
      </c>
      <c r="AZ27" s="126" t="n">
        <f aca="false">AX27*100/AU27</f>
        <v>55.2857614800132</v>
      </c>
      <c r="BA27" s="97" t="n">
        <v>0</v>
      </c>
      <c r="BB27" s="97" t="n">
        <v>1</v>
      </c>
      <c r="BC27" s="160" t="n">
        <v>5177</v>
      </c>
      <c r="BD27" s="92" t="n">
        <f aca="false">AS27*1000/BC27</f>
        <v>2463.21228510721</v>
      </c>
      <c r="BE27" s="156" t="n">
        <f aca="false">BD27/BD56*100%</f>
        <v>0.636119256347828</v>
      </c>
      <c r="BF27" s="97" t="n">
        <v>0</v>
      </c>
      <c r="BG27" s="161" t="n">
        <f aca="false">BD27*100/BD55</f>
        <v>63.6119256347827</v>
      </c>
      <c r="BH27" s="130" t="n">
        <f aca="false">BJ27*100/AN27</f>
        <v>4.04398871877518</v>
      </c>
      <c r="BI27" s="130" t="n">
        <f aca="false">BJ27*100/AT27</f>
        <v>0.747745155699846</v>
      </c>
      <c r="BJ27" s="155" t="n">
        <f aca="false">95353.21/1000</f>
        <v>95.35321</v>
      </c>
      <c r="BK27" s="126" t="n">
        <f aca="false">BJ27*1000/BC27</f>
        <v>18.418622754491</v>
      </c>
      <c r="BL27" s="146" t="n">
        <f aca="false">BK27/BK56*100%</f>
        <v>0.0269471903153992</v>
      </c>
      <c r="BM27" s="162" t="n">
        <v>0</v>
      </c>
      <c r="BN27" s="163" t="n">
        <v>0</v>
      </c>
      <c r="BO27" s="164" t="n">
        <v>0</v>
      </c>
      <c r="BP27" s="146"/>
      <c r="BQ27" s="104"/>
      <c r="BR27" s="105"/>
      <c r="BS27" s="155" t="n">
        <f aca="false">316944.1/1000</f>
        <v>316.9441</v>
      </c>
      <c r="BT27" s="165" t="n">
        <f aca="false">BS27*100%/AT27</f>
        <v>0.0248542671403141</v>
      </c>
      <c r="BU27" s="107" t="n">
        <f aca="false">BT27/50%</f>
        <v>0.0497085342806283</v>
      </c>
      <c r="BV27" s="108" t="n">
        <v>1.96367521102603</v>
      </c>
      <c r="BW27" s="109" t="n">
        <f aca="false">1-(BV27/100)</f>
        <v>0.98036324788974</v>
      </c>
      <c r="BX27" s="110" t="n">
        <f aca="false">1+2+1</f>
        <v>4</v>
      </c>
      <c r="BY27" s="109" t="n">
        <f aca="false">(1-BX27/12)</f>
        <v>0.666666666666667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0</v>
      </c>
      <c r="CE27" s="114" t="n">
        <f aca="false">1-CD27/1</f>
        <v>1</v>
      </c>
      <c r="CF27" s="163"/>
      <c r="CG27" s="112" t="n">
        <f aca="false">1-CF27/1</f>
        <v>1</v>
      </c>
      <c r="CH27" s="168"/>
      <c r="CI27" s="169"/>
      <c r="CJ27" s="155"/>
      <c r="CK27" s="112" t="n">
        <f aca="false">1-CJ27/6</f>
        <v>1</v>
      </c>
      <c r="CL27" s="117" t="n">
        <f aca="false">BX27+BZ27+CB27+CD27+CF27+CH27+CJ27</f>
        <v>6</v>
      </c>
      <c r="CM27" s="112" t="n">
        <f aca="false">1-CL27/16</f>
        <v>0.62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1</f>
        <v>1</v>
      </c>
      <c r="CV27" s="110" t="n">
        <f aca="false">1+3+3</f>
        <v>7</v>
      </c>
      <c r="CW27" s="120" t="n">
        <f aca="false">1-CV27/11</f>
        <v>0.363636363636364</v>
      </c>
      <c r="CX27" s="110" t="n">
        <v>1</v>
      </c>
      <c r="CY27" s="109" t="n">
        <f aca="false">1-CX27/8</f>
        <v>0.875</v>
      </c>
      <c r="CZ27" s="171" t="n">
        <f aca="false">CR27+CT27+CV27+CX27</f>
        <v>8</v>
      </c>
      <c r="DA27" s="109" t="n">
        <f aca="false">1-CZ27/22</f>
        <v>0.636363636363636</v>
      </c>
      <c r="DB27" s="172" t="n">
        <v>0</v>
      </c>
      <c r="DC27" s="173" t="n">
        <v>1</v>
      </c>
      <c r="DD27" s="166" t="n">
        <v>1</v>
      </c>
      <c r="DE27" s="122" t="n">
        <f aca="false">1-DD27/14</f>
        <v>0.928571428571429</v>
      </c>
      <c r="DF27" s="163" t="n">
        <v>22</v>
      </c>
      <c r="DG27" s="105" t="n">
        <f aca="false">1-DF27/45</f>
        <v>0.511111111111111</v>
      </c>
      <c r="DH27" s="155" t="n">
        <v>1</v>
      </c>
      <c r="DI27" s="173" t="n">
        <v>0</v>
      </c>
      <c r="DJ27" s="166" t="n">
        <v>1</v>
      </c>
      <c r="DK27" s="174" t="n">
        <v>0.833333333333333</v>
      </c>
      <c r="DL27" s="111" t="n">
        <f aca="false">DB27+DD27+DF27+DH27+DJ27</f>
        <v>25</v>
      </c>
      <c r="DM27" s="123" t="n">
        <f aca="false">1-DL27/61</f>
        <v>0.59016393442623</v>
      </c>
      <c r="DN27" s="175" t="n">
        <v>103</v>
      </c>
      <c r="DO27" s="176" t="n">
        <f aca="false">1-DN27/(1031)*100/100</f>
        <v>0.900096993210475</v>
      </c>
      <c r="DP27" s="126" t="n">
        <v>0</v>
      </c>
      <c r="DQ27" s="78" t="n">
        <f aca="false">1-DP27/4</f>
        <v>1</v>
      </c>
      <c r="DR27" s="127" t="n">
        <v>1</v>
      </c>
      <c r="DS27" s="78" t="n">
        <v>1</v>
      </c>
      <c r="DT27" s="177"/>
      <c r="DU27" s="127" t="n">
        <v>1</v>
      </c>
      <c r="DV27" s="78" t="n">
        <v>1</v>
      </c>
      <c r="DW27" s="128"/>
      <c r="DX27" s="127" t="n">
        <v>1</v>
      </c>
      <c r="DY27" s="78" t="n">
        <v>1</v>
      </c>
      <c r="DZ27" s="178"/>
      <c r="EA27" s="127" t="n">
        <v>1</v>
      </c>
      <c r="EB27" s="130" t="n">
        <v>1</v>
      </c>
      <c r="EC27" s="131"/>
      <c r="ED27" s="131" t="n">
        <v>1</v>
      </c>
      <c r="EE27" s="130" t="n">
        <v>1</v>
      </c>
      <c r="EF27" s="131"/>
      <c r="EG27" s="131" t="n">
        <v>1</v>
      </c>
      <c r="EH27" s="132" t="n">
        <v>1</v>
      </c>
      <c r="EI27" s="177"/>
      <c r="EJ27" s="131"/>
      <c r="EK27" s="143"/>
      <c r="EL27" s="179"/>
      <c r="EM27" s="134"/>
      <c r="EN27" s="135" t="n">
        <f aca="false">D27+F27+J27+N27+R27+V27+Z27+AD27+AI27+AM27+AQ27+AW27+BA27+BB27+BF27+BM27+BR27+BU27+BW27+CM27+DA27+DM27+DO27+DQ27+DS27+DV27+DY27+EB27+EE27+EH27</f>
        <v>20.6478005675525</v>
      </c>
      <c r="EO27" s="75" t="n">
        <f aca="false">EO26+1</f>
        <v>18</v>
      </c>
      <c r="EP27" s="136" t="n">
        <f aca="false">(23.9-22)/3</f>
        <v>0.633333333333333</v>
      </c>
      <c r="EQ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8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3046.5816</v>
      </c>
      <c r="H28" s="145" t="n">
        <v>4064.37919</v>
      </c>
      <c r="I28" s="146" t="n">
        <f aca="false">(G28-H28)/G28*100%</f>
        <v>-0.334078558736126</v>
      </c>
      <c r="J28" s="147" t="n">
        <v>0</v>
      </c>
      <c r="K28" s="144" t="n">
        <v>4064.37919</v>
      </c>
      <c r="L28" s="145" t="n">
        <v>10966.16345</v>
      </c>
      <c r="M28" s="146" t="n">
        <f aca="false">K28/L28*100%</f>
        <v>0.370629090887753</v>
      </c>
      <c r="N28" s="181" t="n">
        <v>0.5</v>
      </c>
      <c r="O28" s="144" t="n">
        <v>4064.37919</v>
      </c>
      <c r="P28" s="145" t="n">
        <v>4064.37919</v>
      </c>
      <c r="Q28" s="146" t="n">
        <f aca="false">O28/P28*100%</f>
        <v>1</v>
      </c>
      <c r="R28" s="78" t="n">
        <v>1</v>
      </c>
      <c r="S28" s="144" t="n">
        <v>4064.37919</v>
      </c>
      <c r="T28" s="145" t="n">
        <v>2382.42671</v>
      </c>
      <c r="U28" s="149" t="n">
        <f aca="false">S28/T28*100%</f>
        <v>1.70598288414925</v>
      </c>
      <c r="V28" s="150" t="n">
        <v>1</v>
      </c>
      <c r="W28" s="144" t="n">
        <v>369.5156</v>
      </c>
      <c r="X28" s="145" t="n">
        <v>723.019</v>
      </c>
      <c r="Y28" s="149" t="n">
        <f aca="false">X28/W28*100%</f>
        <v>1.95666705275772</v>
      </c>
      <c r="Z28" s="150" t="n">
        <v>0</v>
      </c>
      <c r="AA28" s="144" t="n">
        <v>723.019</v>
      </c>
      <c r="AB28" s="145" t="n">
        <v>3564.12725</v>
      </c>
      <c r="AC28" s="149" t="n">
        <f aca="false">AA28/AB28*100%</f>
        <v>0.202860040981982</v>
      </c>
      <c r="AD28" s="86" t="n">
        <f aca="false">1-AC28/100%</f>
        <v>0.797139959018018</v>
      </c>
      <c r="AE28" s="151" t="n">
        <v>6901.78426</v>
      </c>
      <c r="AF28" s="145" t="n">
        <v>10966.16345</v>
      </c>
      <c r="AG28" s="145" t="n">
        <v>172.96</v>
      </c>
      <c r="AH28" s="146" t="n">
        <f aca="false">AE28/(AF28-AG28)*100%</f>
        <v>0.639456514645798</v>
      </c>
      <c r="AI28" s="182" t="n">
        <v>0.5</v>
      </c>
      <c r="AJ28" s="152" t="n">
        <v>-119.9</v>
      </c>
      <c r="AK28" s="153" t="n">
        <v>129.1</v>
      </c>
      <c r="AL28" s="153" t="n">
        <f aca="false">AJ28-AK28</f>
        <v>-249</v>
      </c>
      <c r="AM28" s="154" t="n">
        <v>1</v>
      </c>
      <c r="AN28" s="155" t="n">
        <v>2417.2</v>
      </c>
      <c r="AO28" s="155" t="n">
        <v>2763</v>
      </c>
      <c r="AP28" s="156" t="n">
        <f aca="false">AN28*100%/AO28</f>
        <v>0.874846181686573</v>
      </c>
      <c r="AQ28" s="157" t="n">
        <v>1</v>
      </c>
      <c r="AR28" s="158" t="n">
        <f aca="false">AT28*100/AT42</f>
        <v>2.7698417655115</v>
      </c>
      <c r="AS28" s="159" t="n">
        <v>10599.56</v>
      </c>
      <c r="AT28" s="155" t="n">
        <v>10599.6</v>
      </c>
      <c r="AU28" s="155" t="n">
        <v>5685.3</v>
      </c>
      <c r="AV28" s="81" t="n">
        <f aca="false">AU28*100%/AS28</f>
        <v>0.536371321073705</v>
      </c>
      <c r="AW28" s="97" t="n">
        <v>0.8</v>
      </c>
      <c r="AX28" s="155" t="n">
        <v>2364.79</v>
      </c>
      <c r="AY28" s="126" t="n">
        <f aca="false">AX28*100/AN28</f>
        <v>97.8317888465994</v>
      </c>
      <c r="AZ28" s="126" t="n">
        <f aca="false">AX28*100/AU28</f>
        <v>41.5948146975533</v>
      </c>
      <c r="BA28" s="97" t="n">
        <v>0</v>
      </c>
      <c r="BB28" s="97" t="n">
        <v>1</v>
      </c>
      <c r="BC28" s="160" t="n">
        <v>2935</v>
      </c>
      <c r="BD28" s="92" t="n">
        <f aca="false">AS28*1000/BC28</f>
        <v>3611.43441226576</v>
      </c>
      <c r="BE28" s="156" t="n">
        <f aca="false">BD28/BD41*100%</f>
        <v>0.932645142511322</v>
      </c>
      <c r="BF28" s="97" t="n">
        <v>0.9</v>
      </c>
      <c r="BG28" s="161" t="n">
        <f aca="false">BD28*100/BD42</f>
        <v>93.2645142511322</v>
      </c>
      <c r="BH28" s="130" t="n">
        <f aca="false">BJ28*100/AN28</f>
        <v>165.980409151084</v>
      </c>
      <c r="BI28" s="130" t="n">
        <f aca="false">BJ28*100/AT28</f>
        <v>37.8512250462282</v>
      </c>
      <c r="BJ28" s="155" t="n">
        <f aca="false">4012078.45/1000</f>
        <v>4012.07845</v>
      </c>
      <c r="BK28" s="126" t="n">
        <f aca="false">BJ28*1000/BC28</f>
        <v>1366.97732538331</v>
      </c>
      <c r="BL28" s="146" t="n">
        <f aca="false">BK28/BK41*100%</f>
        <v>1.99994313553968</v>
      </c>
      <c r="BM28" s="162" t="n">
        <v>1</v>
      </c>
      <c r="BN28" s="163" t="n">
        <v>1675</v>
      </c>
      <c r="BO28" s="164" t="n">
        <v>146.59</v>
      </c>
      <c r="BP28" s="146" t="n">
        <f aca="false">BO28/(BN28+BO28)</f>
        <v>0.0804736521390653</v>
      </c>
      <c r="BQ28" s="104" t="n">
        <v>1</v>
      </c>
      <c r="BR28" s="105" t="n">
        <v>1</v>
      </c>
      <c r="BS28" s="155" t="n">
        <v>0</v>
      </c>
      <c r="BT28" s="165" t="n">
        <f aca="false">BS28*100%/AT28</f>
        <v>0</v>
      </c>
      <c r="BU28" s="107" t="n">
        <f aca="false">BT28/50%</f>
        <v>0</v>
      </c>
      <c r="BV28" s="108" t="n">
        <v>0</v>
      </c>
      <c r="BW28" s="109" t="n">
        <f aca="false">1-(BV28/100)</f>
        <v>1</v>
      </c>
      <c r="BX28" s="110" t="n">
        <f aca="false">3+2+1</f>
        <v>6</v>
      </c>
      <c r="BY28" s="109" t="n">
        <f aca="false">(1-BX28/12)</f>
        <v>0.5</v>
      </c>
      <c r="BZ28" s="166" t="n">
        <v>0</v>
      </c>
      <c r="CA28" s="94" t="n">
        <v>1</v>
      </c>
      <c r="CB28" s="166" t="n">
        <v>2</v>
      </c>
      <c r="CC28" s="112" t="n">
        <f aca="false">1-CB28/4</f>
        <v>0.5</v>
      </c>
      <c r="CD28" s="167" t="n">
        <v>2</v>
      </c>
      <c r="CE28" s="114" t="n">
        <v>0</v>
      </c>
      <c r="CF28" s="163" t="n">
        <v>1</v>
      </c>
      <c r="CG28" s="112" t="n">
        <f aca="false">1-CF28/1</f>
        <v>0</v>
      </c>
      <c r="CH28" s="168"/>
      <c r="CI28" s="169"/>
      <c r="CJ28" s="92" t="n">
        <v>1</v>
      </c>
      <c r="CK28" s="112" t="n">
        <f aca="false">1-CJ28/6</f>
        <v>0.833333333333333</v>
      </c>
      <c r="CL28" s="117" t="n">
        <f aca="false">BX28+BZ28+CB28+CD28+CF28+CH28+CJ28</f>
        <v>12</v>
      </c>
      <c r="CM28" s="112" t="n">
        <f aca="false">1-CL28/16</f>
        <v>0.2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166" t="n">
        <v>0</v>
      </c>
      <c r="CS28" s="105" t="n">
        <f aca="false">1-CR28/3</f>
        <v>1</v>
      </c>
      <c r="CT28" s="166" t="n">
        <v>0</v>
      </c>
      <c r="CU28" s="94" t="n">
        <f aca="false">1-CT28/1</f>
        <v>1</v>
      </c>
      <c r="CV28" s="110" t="n">
        <f aca="false">1+1+1+2</f>
        <v>5</v>
      </c>
      <c r="CW28" s="120" t="n">
        <f aca="false">1-CV28/11</f>
        <v>0.545454545454545</v>
      </c>
      <c r="CX28" s="110" t="n">
        <v>1</v>
      </c>
      <c r="CY28" s="109" t="n">
        <f aca="false">1-CX28/8</f>
        <v>0.875</v>
      </c>
      <c r="CZ28" s="171" t="n">
        <f aca="false">CR28+CT28+CV28+CX28</f>
        <v>6</v>
      </c>
      <c r="DA28" s="109" t="n">
        <f aca="false">1-CZ28/22</f>
        <v>0.727272727272727</v>
      </c>
      <c r="DB28" s="172" t="n">
        <v>0</v>
      </c>
      <c r="DC28" s="173" t="n">
        <v>1</v>
      </c>
      <c r="DD28" s="166" t="n">
        <v>3</v>
      </c>
      <c r="DE28" s="122" t="n">
        <f aca="false">1-DD28/14</f>
        <v>0.785714285714286</v>
      </c>
      <c r="DF28" s="163" t="n">
        <v>0</v>
      </c>
      <c r="DG28" s="105" t="n">
        <f aca="false">1-DF28/45</f>
        <v>1</v>
      </c>
      <c r="DH28" s="155" t="n">
        <v>0</v>
      </c>
      <c r="DI28" s="173" t="n">
        <v>1</v>
      </c>
      <c r="DJ28" s="166" t="n">
        <v>0</v>
      </c>
      <c r="DK28" s="174" t="n">
        <v>1</v>
      </c>
      <c r="DL28" s="111" t="n">
        <f aca="false">DB28+DD28+DF28+DH28+DJ28</f>
        <v>3</v>
      </c>
      <c r="DM28" s="123" t="n">
        <f aca="false">1-DL28/61</f>
        <v>0.950819672131148</v>
      </c>
      <c r="DN28" s="175" t="n">
        <v>319</v>
      </c>
      <c r="DO28" s="176" t="n">
        <f aca="false">1-DN28/(1066)*100/100</f>
        <v>0.700750469043152</v>
      </c>
      <c r="DP28" s="126" t="n">
        <v>2</v>
      </c>
      <c r="DQ28" s="78" t="n">
        <f aca="false">1-DP28/4</f>
        <v>0.5</v>
      </c>
      <c r="DR28" s="127" t="n">
        <v>1</v>
      </c>
      <c r="DS28" s="78" t="n">
        <v>1</v>
      </c>
      <c r="DT28" s="177"/>
      <c r="DU28" s="127" t="n">
        <v>0</v>
      </c>
      <c r="DV28" s="78" t="n">
        <v>0</v>
      </c>
      <c r="DW28" s="128"/>
      <c r="DX28" s="127" t="n">
        <v>0</v>
      </c>
      <c r="DY28" s="78" t="n">
        <v>0</v>
      </c>
      <c r="DZ28" s="178"/>
      <c r="EA28" s="127" t="n">
        <v>1</v>
      </c>
      <c r="EB28" s="130" t="n">
        <v>1</v>
      </c>
      <c r="EC28" s="131"/>
      <c r="ED28" s="131" t="n">
        <v>1</v>
      </c>
      <c r="EE28" s="130" t="n">
        <v>1</v>
      </c>
      <c r="EF28" s="131"/>
      <c r="EG28" s="131" t="n">
        <v>1</v>
      </c>
      <c r="EH28" s="132" t="n">
        <v>1</v>
      </c>
      <c r="EI28" s="177"/>
      <c r="EJ28" s="131"/>
      <c r="EK28" s="143"/>
      <c r="EL28" s="179"/>
      <c r="EM28" s="134"/>
      <c r="EN28" s="135" t="n">
        <f aca="false">D28+F28+J28+N28+R28+V28+Z28+AD28+AI28+AM28+AQ28+AW28+BA28+BB28+BF28+BM28+BR28+BU28+BW28+CM28+DA28+DM28+DO28+DQ28+DS28+DV28+DY28+EB28+EE28+EH28</f>
        <v>20.625982827465</v>
      </c>
      <c r="EO28" s="75" t="n">
        <f aca="false">EO27+1</f>
        <v>19</v>
      </c>
      <c r="EP28" s="136" t="n">
        <f aca="false">(23.9-22)/3</f>
        <v>0.633333333333333</v>
      </c>
      <c r="EQ28" s="180" t="s">
        <v>131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49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3.4</v>
      </c>
      <c r="H29" s="145" t="n">
        <v>4921.76718</v>
      </c>
      <c r="I29" s="146" t="n">
        <f aca="false">(G29-H29)/G29*100%</f>
        <v>-0.0832784214464939</v>
      </c>
      <c r="J29" s="147" t="n">
        <v>0.6</v>
      </c>
      <c r="K29" s="144" t="n">
        <v>4921.76718</v>
      </c>
      <c r="L29" s="145" t="n">
        <v>7847.75328</v>
      </c>
      <c r="M29" s="146" t="n">
        <f aca="false">K29/L29*100%</f>
        <v>0.627156206929074</v>
      </c>
      <c r="N29" s="181" t="n">
        <v>0.8</v>
      </c>
      <c r="O29" s="144" t="n">
        <v>4921.76718</v>
      </c>
      <c r="P29" s="145" t="n">
        <v>4225.543</v>
      </c>
      <c r="Q29" s="146" t="n">
        <f aca="false">O29/P29*100%</f>
        <v>1.16476561237219</v>
      </c>
      <c r="R29" s="78" t="n">
        <v>1</v>
      </c>
      <c r="S29" s="144" t="n">
        <v>4921.76718</v>
      </c>
      <c r="T29" s="145" t="n">
        <v>4951.01553</v>
      </c>
      <c r="U29" s="149" t="n">
        <f aca="false">S29/T29*100%</f>
        <v>0.994092454401976</v>
      </c>
      <c r="V29" s="150" t="n">
        <v>0</v>
      </c>
      <c r="W29" s="144" t="n">
        <v>529.0768</v>
      </c>
      <c r="X29" s="145" t="n">
        <v>890.9126</v>
      </c>
      <c r="Y29" s="149" t="n">
        <f aca="false">X29/W29*100%</f>
        <v>1.68390033356216</v>
      </c>
      <c r="Z29" s="150" t="n">
        <v>0</v>
      </c>
      <c r="AA29" s="144" t="n">
        <v>890.9126</v>
      </c>
      <c r="AB29" s="145" t="n">
        <v>4088.35474</v>
      </c>
      <c r="AC29" s="149" t="n">
        <f aca="false">AA29/AB29*100%</f>
        <v>0.217914700816789</v>
      </c>
      <c r="AD29" s="86" t="n">
        <f aca="false">1-AC29/100%</f>
        <v>0.782085299183211</v>
      </c>
      <c r="AE29" s="151" t="n">
        <v>2925.9861</v>
      </c>
      <c r="AF29" s="145" t="n">
        <v>7847.75328</v>
      </c>
      <c r="AG29" s="145" t="n">
        <v>124.2</v>
      </c>
      <c r="AH29" s="146" t="n">
        <f aca="false">AE29/(AF29-AG29)*100%</f>
        <v>0.378839375339947</v>
      </c>
      <c r="AI29" s="182" t="n">
        <v>0.8</v>
      </c>
      <c r="AJ29" s="152" t="n">
        <v>4000.9</v>
      </c>
      <c r="AK29" s="153" t="n">
        <v>1594</v>
      </c>
      <c r="AL29" s="153" t="n">
        <f aca="false">AJ29-AK29</f>
        <v>2406.9</v>
      </c>
      <c r="AM29" s="154" t="n">
        <v>0</v>
      </c>
      <c r="AN29" s="155" t="n">
        <v>2131.7</v>
      </c>
      <c r="AO29" s="155" t="n">
        <v>2426.5</v>
      </c>
      <c r="AP29" s="156" t="n">
        <f aca="false">AN29*100%/AO29</f>
        <v>0.878508139295281</v>
      </c>
      <c r="AQ29" s="157" t="n">
        <v>1</v>
      </c>
      <c r="AR29" s="158" t="n">
        <f aca="false">AT29*100/AT58</f>
        <v>2.70250071273854</v>
      </c>
      <c r="AS29" s="159" t="n">
        <v>10341.87</v>
      </c>
      <c r="AT29" s="155" t="n">
        <v>10341.9</v>
      </c>
      <c r="AU29" s="155" t="n">
        <v>3387.2</v>
      </c>
      <c r="AV29" s="81" t="n">
        <f aca="false">AU29*100%/AS29</f>
        <v>0.327522972151071</v>
      </c>
      <c r="AW29" s="97" t="n">
        <v>1</v>
      </c>
      <c r="AX29" s="155" t="n">
        <v>1923.64</v>
      </c>
      <c r="AY29" s="126" t="n">
        <f aca="false">AX29*100/AN29</f>
        <v>90.2397147816297</v>
      </c>
      <c r="AZ29" s="126" t="n">
        <f aca="false">AX29*100/AU29</f>
        <v>56.7914501653283</v>
      </c>
      <c r="BA29" s="97" t="n">
        <v>0</v>
      </c>
      <c r="BB29" s="97" t="n">
        <v>1</v>
      </c>
      <c r="BC29" s="160" t="n">
        <v>2268</v>
      </c>
      <c r="BD29" s="92" t="n">
        <f aca="false">AS29*1000/BC29</f>
        <v>4559.90740740741</v>
      </c>
      <c r="BE29" s="156" t="n">
        <f aca="false">BD29/BD59*100%</f>
        <v>1.17758624644433</v>
      </c>
      <c r="BF29" s="97" t="n">
        <v>1</v>
      </c>
      <c r="BG29" s="161" t="n">
        <f aca="false">BD29*100/BD58</f>
        <v>117.758624644433</v>
      </c>
      <c r="BH29" s="130" t="n">
        <f aca="false">BJ29*100/AN29</f>
        <v>58.1160350893653</v>
      </c>
      <c r="BI29" s="130" t="n">
        <f aca="false">BJ29*100/AT29</f>
        <v>11.9790320927489</v>
      </c>
      <c r="BJ29" s="155" t="n">
        <f aca="false">1238859.52/1000</f>
        <v>1238.85952</v>
      </c>
      <c r="BK29" s="126" t="n">
        <f aca="false">BJ29*1000/BC29</f>
        <v>546.234356261023</v>
      </c>
      <c r="BL29" s="146" t="n">
        <f aca="false">BK29/BK59*100%</f>
        <v>0.799162964092216</v>
      </c>
      <c r="BM29" s="162" t="n">
        <v>0</v>
      </c>
      <c r="BN29" s="163" t="n">
        <v>0</v>
      </c>
      <c r="BO29" s="164" t="n">
        <v>0</v>
      </c>
      <c r="BP29" s="146"/>
      <c r="BQ29" s="104"/>
      <c r="BR29" s="105"/>
      <c r="BS29" s="155" t="n">
        <f aca="false">633389.49/1000</f>
        <v>633.38949</v>
      </c>
      <c r="BT29" s="165" t="n">
        <f aca="false">BS29*100%/AT29</f>
        <v>0.0612449830301976</v>
      </c>
      <c r="BU29" s="107" t="n">
        <f aca="false">BT29/50%</f>
        <v>0.122489966060395</v>
      </c>
      <c r="BV29" s="108" t="n">
        <v>0.974286676189125</v>
      </c>
      <c r="BW29" s="109" t="n">
        <f aca="false">1-(BV29/100)</f>
        <v>0.990257133238109</v>
      </c>
      <c r="BX29" s="110" t="n">
        <f aca="false">1+1+1</f>
        <v>3</v>
      </c>
      <c r="BY29" s="109" t="n">
        <f aca="false">(1-BX29/12)</f>
        <v>0.75</v>
      </c>
      <c r="BZ29" s="166" t="n">
        <v>0</v>
      </c>
      <c r="CA29" s="94" t="n">
        <v>1</v>
      </c>
      <c r="CB29" s="166" t="n">
        <v>1</v>
      </c>
      <c r="CC29" s="112" t="n">
        <f aca="false">1-CB29/4</f>
        <v>0.75</v>
      </c>
      <c r="CD29" s="167" t="n">
        <v>1</v>
      </c>
      <c r="CE29" s="114" t="n">
        <v>0.5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6</f>
        <v>1</v>
      </c>
      <c r="CL29" s="117" t="n">
        <f aca="false">BX29+BZ29+CB29+CD29+CF29+CH29+CJ29</f>
        <v>5</v>
      </c>
      <c r="CM29" s="112" t="n">
        <f aca="false">1-CL29/16</f>
        <v>0.6875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1</v>
      </c>
      <c r="CU29" s="94" t="n">
        <f aca="false">1-CT29/1</f>
        <v>0</v>
      </c>
      <c r="CV29" s="110" t="n">
        <f aca="false">3+2+2</f>
        <v>7</v>
      </c>
      <c r="CW29" s="120" t="n">
        <f aca="false">1-CV29/11</f>
        <v>0.363636363636364</v>
      </c>
      <c r="CX29" s="110" t="n">
        <v>0</v>
      </c>
      <c r="CY29" s="109" t="n">
        <f aca="false">1-CX29/8</f>
        <v>1</v>
      </c>
      <c r="CZ29" s="171" t="n">
        <f aca="false">CR29+CT29+CV29+CX29</f>
        <v>8</v>
      </c>
      <c r="DA29" s="109" t="n">
        <f aca="false">1-CZ29/22</f>
        <v>0.636363636363636</v>
      </c>
      <c r="DB29" s="172" t="n">
        <v>1</v>
      </c>
      <c r="DC29" s="173" t="n">
        <v>0.5</v>
      </c>
      <c r="DD29" s="166" t="n">
        <v>7</v>
      </c>
      <c r="DE29" s="122" t="n">
        <f aca="false">1-DD29/14</f>
        <v>0.5</v>
      </c>
      <c r="DF29" s="163" t="n">
        <v>2</v>
      </c>
      <c r="DG29" s="105" t="n">
        <f aca="false">1-DF29/45</f>
        <v>0.955555555555556</v>
      </c>
      <c r="DH29" s="155" t="n">
        <v>1</v>
      </c>
      <c r="DI29" s="173" t="n">
        <v>0</v>
      </c>
      <c r="DJ29" s="166" t="n">
        <v>4</v>
      </c>
      <c r="DK29" s="174" t="n">
        <v>0.3</v>
      </c>
      <c r="DL29" s="111" t="n">
        <f aca="false">DB29+DD29+DF29+DH29+DJ29</f>
        <v>15</v>
      </c>
      <c r="DM29" s="123" t="n">
        <f aca="false">1-DL29/61</f>
        <v>0.754098360655738</v>
      </c>
      <c r="DN29" s="175" t="n">
        <v>189</v>
      </c>
      <c r="DO29" s="176" t="n">
        <f aca="false">1-DN29/(949)*100/100</f>
        <v>0.800842992623815</v>
      </c>
      <c r="DP29" s="126" t="n">
        <v>1</v>
      </c>
      <c r="DQ29" s="78" t="n">
        <f aca="false">1-DP29/4</f>
        <v>0.75</v>
      </c>
      <c r="DR29" s="127" t="n">
        <v>1</v>
      </c>
      <c r="DS29" s="78" t="n">
        <v>1</v>
      </c>
      <c r="DT29" s="177"/>
      <c r="DU29" s="127" t="n">
        <v>1</v>
      </c>
      <c r="DV29" s="78" t="n">
        <v>1</v>
      </c>
      <c r="DW29" s="128"/>
      <c r="DX29" s="127" t="n">
        <v>1</v>
      </c>
      <c r="DY29" s="78" t="n">
        <v>1</v>
      </c>
      <c r="DZ29" s="178"/>
      <c r="EA29" s="127" t="n">
        <v>1</v>
      </c>
      <c r="EB29" s="130" t="n">
        <v>1</v>
      </c>
      <c r="EC29" s="131"/>
      <c r="ED29" s="131" t="n">
        <v>1</v>
      </c>
      <c r="EE29" s="130" t="n">
        <v>1</v>
      </c>
      <c r="EF29" s="131"/>
      <c r="EG29" s="131" t="n">
        <v>0</v>
      </c>
      <c r="EH29" s="132" t="n">
        <v>0</v>
      </c>
      <c r="EI29" s="177"/>
      <c r="EJ29" s="131"/>
      <c r="EK29" s="143"/>
      <c r="EL29" s="179"/>
      <c r="EM29" s="134"/>
      <c r="EN29" s="135" t="n">
        <f aca="false">D29+F29+J29+N29+R29+V29+Z29+AD29+AI29+AM29+AQ29+AW29+BA29+BB29+BF29+BM29+BR29+BU29+BW29+CM29+DA29+DM29+DO29+DQ29+DS29+DV29+DY29+EB29+EE29+EH29</f>
        <v>19.7236373881249</v>
      </c>
      <c r="EO29" s="75" t="n">
        <f aca="false">EO28+1</f>
        <v>20</v>
      </c>
      <c r="EP29" s="136" t="n">
        <f aca="false">(23.9-22)/3</f>
        <v>0.633333333333333</v>
      </c>
      <c r="EQ29" s="180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50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6324.1</v>
      </c>
      <c r="H30" s="145" t="n">
        <v>2210.23561</v>
      </c>
      <c r="I30" s="146" t="n">
        <f aca="false">(G30-H30)/G30*100%</f>
        <v>0.650505904397464</v>
      </c>
      <c r="J30" s="184" t="n">
        <v>0</v>
      </c>
      <c r="K30" s="144" t="n">
        <v>2210.23561</v>
      </c>
      <c r="L30" s="145" t="n">
        <v>9698.91023</v>
      </c>
      <c r="M30" s="146" t="n">
        <f aca="false">K30/L30*100%</f>
        <v>0.227884943523186</v>
      </c>
      <c r="N30" s="181" t="n">
        <v>0.3</v>
      </c>
      <c r="O30" s="144" t="n">
        <v>2210.23561</v>
      </c>
      <c r="P30" s="145" t="n">
        <v>5264.16345</v>
      </c>
      <c r="Q30" s="146" t="n">
        <f aca="false">O30/P30*100%</f>
        <v>0.41986454846876</v>
      </c>
      <c r="R30" s="78" t="n">
        <f aca="false">Q30/95%</f>
        <v>0.441962682598695</v>
      </c>
      <c r="S30" s="144" t="n">
        <v>2210.23561</v>
      </c>
      <c r="T30" s="145" t="n">
        <v>1781.52361</v>
      </c>
      <c r="U30" s="149" t="n">
        <f aca="false">S30/T30*100%</f>
        <v>1.24064345686668</v>
      </c>
      <c r="V30" s="150" t="n">
        <v>1</v>
      </c>
      <c r="W30" s="144" t="n">
        <v>509.0997</v>
      </c>
      <c r="X30" s="145" t="n">
        <v>720.7379</v>
      </c>
      <c r="Y30" s="149" t="n">
        <f aca="false">X30/W30*100%</f>
        <v>1.41571071442391</v>
      </c>
      <c r="Z30" s="150" t="n">
        <v>0</v>
      </c>
      <c r="AA30" s="144" t="n">
        <v>720.7379</v>
      </c>
      <c r="AB30" s="145" t="n">
        <v>2019.2273</v>
      </c>
      <c r="AC30" s="149" t="n">
        <f aca="false">AA30/AB30*100%</f>
        <v>0.356937478014486</v>
      </c>
      <c r="AD30" s="86" t="n">
        <f aca="false">1-AC30/100%</f>
        <v>0.643062521985514</v>
      </c>
      <c r="AE30" s="151" t="n">
        <v>7488.67462</v>
      </c>
      <c r="AF30" s="145" t="n">
        <v>9698.91023</v>
      </c>
      <c r="AG30" s="145" t="n">
        <v>173.19</v>
      </c>
      <c r="AH30" s="146" t="n">
        <f aca="false">AE30/(AF30-AG30)*100%</f>
        <v>0.786153113799774</v>
      </c>
      <c r="AI30" s="182" t="n">
        <v>0.3</v>
      </c>
      <c r="AJ30" s="152" t="n">
        <v>335.9</v>
      </c>
      <c r="AK30" s="153" t="n">
        <v>209</v>
      </c>
      <c r="AL30" s="153" t="n">
        <f aca="false">AJ30-AK30</f>
        <v>126.9</v>
      </c>
      <c r="AM30" s="154" t="n">
        <v>0</v>
      </c>
      <c r="AN30" s="155" t="n">
        <v>2380.6</v>
      </c>
      <c r="AO30" s="155" t="n">
        <v>2942.3</v>
      </c>
      <c r="AP30" s="156" t="n">
        <f aca="false">AN30*100%/AO30</f>
        <v>0.809094925738368</v>
      </c>
      <c r="AQ30" s="157" t="n">
        <v>1</v>
      </c>
      <c r="AR30" s="158" t="n">
        <f aca="false">AT30*100/AT46</f>
        <v>2.61425440493322</v>
      </c>
      <c r="AS30" s="159" t="n">
        <v>10004.19</v>
      </c>
      <c r="AT30" s="155" t="n">
        <v>10004.2</v>
      </c>
      <c r="AU30" s="155" t="n">
        <v>5229.7</v>
      </c>
      <c r="AV30" s="81" t="n">
        <f aca="false">AU30*100%/AS30</f>
        <v>0.522750967344683</v>
      </c>
      <c r="AW30" s="97" t="n">
        <v>0.8</v>
      </c>
      <c r="AX30" s="155" t="n">
        <v>2224.99</v>
      </c>
      <c r="AY30" s="126" t="n">
        <f aca="false">AX30*100/AN30</f>
        <v>93.4634125850626</v>
      </c>
      <c r="AZ30" s="126" t="n">
        <f aca="false">AX30*100/AU30</f>
        <v>42.5452702831902</v>
      </c>
      <c r="BA30" s="97" t="n">
        <v>0</v>
      </c>
      <c r="BB30" s="97" t="n">
        <v>1</v>
      </c>
      <c r="BC30" s="160" t="n">
        <v>3312</v>
      </c>
      <c r="BD30" s="92" t="n">
        <f aca="false">AS30*1000/BC30</f>
        <v>3020.58876811594</v>
      </c>
      <c r="BE30" s="156" t="n">
        <f aca="false">BD30/BD38*100%</f>
        <v>0.780060530115003</v>
      </c>
      <c r="BF30" s="97" t="n">
        <v>0.7</v>
      </c>
      <c r="BG30" s="161" t="n">
        <f aca="false">BD30*100/BD46</f>
        <v>78.0060530115003</v>
      </c>
      <c r="BH30" s="130" t="n">
        <f aca="false">BJ30*100/AN30</f>
        <v>149.168918759977</v>
      </c>
      <c r="BI30" s="130" t="n">
        <f aca="false">BJ30*100/AT30</f>
        <v>35.4962443773615</v>
      </c>
      <c r="BJ30" s="155" t="n">
        <f aca="false">3551115.28/1000</f>
        <v>3551.11528</v>
      </c>
      <c r="BK30" s="126" t="n">
        <f aca="false">BJ30*1000/BC30</f>
        <v>1072.19664251208</v>
      </c>
      <c r="BL30" s="146" t="n">
        <f aca="false">BK30/BK38*100%</f>
        <v>1.56866706954298</v>
      </c>
      <c r="BM30" s="162" t="n">
        <v>1</v>
      </c>
      <c r="BN30" s="163" t="n">
        <v>1251.7</v>
      </c>
      <c r="BO30" s="164" t="n">
        <v>88.77</v>
      </c>
      <c r="BP30" s="146" t="n">
        <f aca="false">BO30/(BN30+BO30)</f>
        <v>0.0662230411721262</v>
      </c>
      <c r="BQ30" s="104" t="n">
        <v>1</v>
      </c>
      <c r="BR30" s="105" t="n">
        <v>1</v>
      </c>
      <c r="BS30" s="155" t="n">
        <f aca="false">322472/1000</f>
        <v>322.472</v>
      </c>
      <c r="BT30" s="165" t="n">
        <f aca="false">BS30*100%/AT30</f>
        <v>0.032233661862018</v>
      </c>
      <c r="BU30" s="107" t="n">
        <f aca="false">BT30/50%</f>
        <v>0.0644673237240359</v>
      </c>
      <c r="BV30" s="108" t="n">
        <v>0</v>
      </c>
      <c r="BW30" s="109" t="n">
        <f aca="false">1-(BV30/100)</f>
        <v>1</v>
      </c>
      <c r="BX30" s="110" t="n">
        <f aca="false">2+1+1</f>
        <v>4</v>
      </c>
      <c r="BY30" s="109" t="n">
        <f aca="false">(1-BX30/12)</f>
        <v>0.666666666666667</v>
      </c>
      <c r="BZ30" s="166" t="n">
        <v>0</v>
      </c>
      <c r="CA30" s="94" t="n">
        <v>1</v>
      </c>
      <c r="CB30" s="166" t="n">
        <v>0</v>
      </c>
      <c r="CC30" s="112" t="n">
        <f aca="false">1-CB30/4</f>
        <v>1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6</f>
        <v>1</v>
      </c>
      <c r="CL30" s="117" t="n">
        <f aca="false">BX30+BZ30+CB30+CD30+CF30+CH30+CJ30</f>
        <v>5</v>
      </c>
      <c r="CM30" s="112" t="n">
        <f aca="false">1-CL30/16</f>
        <v>0.687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1</v>
      </c>
      <c r="CU30" s="94" t="n">
        <f aca="false">1-CT30/1</f>
        <v>0</v>
      </c>
      <c r="CV30" s="110" t="n">
        <f aca="false">2+3+1+1</f>
        <v>7</v>
      </c>
      <c r="CW30" s="120" t="n">
        <f aca="false">1-CV30/11</f>
        <v>0.363636363636364</v>
      </c>
      <c r="CX30" s="110" t="n">
        <v>0</v>
      </c>
      <c r="CY30" s="109" t="n">
        <f aca="false">1-CX30/8</f>
        <v>1</v>
      </c>
      <c r="CZ30" s="171" t="n">
        <f aca="false">CR30+CT30+CV30+CX30</f>
        <v>8</v>
      </c>
      <c r="DA30" s="109" t="n">
        <f aca="false">1-CZ30/22</f>
        <v>0.636363636363636</v>
      </c>
      <c r="DB30" s="172" t="n">
        <v>1</v>
      </c>
      <c r="DC30" s="173" t="n">
        <v>0.5</v>
      </c>
      <c r="DD30" s="166" t="n">
        <v>7</v>
      </c>
      <c r="DE30" s="122" t="n">
        <f aca="false">1-DD30/14</f>
        <v>0.5</v>
      </c>
      <c r="DF30" s="163" t="n">
        <v>12</v>
      </c>
      <c r="DG30" s="105" t="n">
        <f aca="false">1-DF30/45</f>
        <v>0.733333333333333</v>
      </c>
      <c r="DH30" s="155" t="n">
        <v>1</v>
      </c>
      <c r="DI30" s="173" t="n">
        <v>0</v>
      </c>
      <c r="DJ30" s="166" t="n">
        <v>1</v>
      </c>
      <c r="DK30" s="174" t="n">
        <v>0.8</v>
      </c>
      <c r="DL30" s="111" t="n">
        <f aca="false">DB30+DD30+DF30+DH30+DJ30</f>
        <v>22</v>
      </c>
      <c r="DM30" s="123" t="n">
        <f aca="false">1-DL30/61</f>
        <v>0.639344262295082</v>
      </c>
      <c r="DN30" s="175" t="n">
        <v>401</v>
      </c>
      <c r="DO30" s="176" t="n">
        <f aca="false">1-DN30/(1285)*100/100</f>
        <v>0.687937743190662</v>
      </c>
      <c r="DP30" s="126" t="n">
        <v>1</v>
      </c>
      <c r="DQ30" s="78" t="n">
        <f aca="false">1-DP30/4</f>
        <v>0.75</v>
      </c>
      <c r="DR30" s="127" t="n">
        <v>1</v>
      </c>
      <c r="DS30" s="78" t="n">
        <v>1</v>
      </c>
      <c r="DT30" s="177"/>
      <c r="DU30" s="127" t="n">
        <v>1</v>
      </c>
      <c r="DV30" s="78" t="n">
        <v>1</v>
      </c>
      <c r="DW30" s="128"/>
      <c r="DX30" s="127" t="n">
        <v>1</v>
      </c>
      <c r="DY30" s="78" t="n">
        <v>1</v>
      </c>
      <c r="DZ30" s="178"/>
      <c r="EA30" s="127" t="n">
        <v>1</v>
      </c>
      <c r="EB30" s="130" t="n">
        <v>1</v>
      </c>
      <c r="EC30" s="131"/>
      <c r="ED30" s="131" t="n">
        <v>1</v>
      </c>
      <c r="EE30" s="130" t="n">
        <v>1</v>
      </c>
      <c r="EF30" s="131"/>
      <c r="EG30" s="131" t="n">
        <v>0</v>
      </c>
      <c r="EH30" s="132" t="n">
        <v>0</v>
      </c>
      <c r="EI30" s="177"/>
      <c r="EJ30" s="131"/>
      <c r="EK30" s="143"/>
      <c r="EL30" s="179"/>
      <c r="EM30" s="134"/>
      <c r="EN30" s="135" t="n">
        <f aca="false">D30+F30+J30+N30+R30+V30+Z30+AD30+AI30+AM30+AQ30+AW30+BA30+BB30+BF30+BM30+BR30+BU30+BW30+CM30+DA30+DM30+DO30+DQ30+DS30+DV30+DY30+EB30+EE30+EH30</f>
        <v>19.6506381701576</v>
      </c>
      <c r="EO30" s="75" t="n">
        <f aca="false">EO29+1</f>
        <v>21</v>
      </c>
      <c r="EP30" s="136" t="n">
        <f aca="false">(23.9-22)/3</f>
        <v>0.633333333333333</v>
      </c>
      <c r="EQ30" s="185" t="s">
        <v>129</v>
      </c>
      <c r="ER30" s="186"/>
    </row>
    <row r="31" s="139" customFormat="true" ht="18.75" hidden="false" customHeight="false" outlineLevel="0" collapsed="false">
      <c r="A31" s="140" t="n">
        <f aca="false">A30+1</f>
        <v>22</v>
      </c>
      <c r="B31" s="187" t="s">
        <v>151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4441.3</v>
      </c>
      <c r="H31" s="145" t="n">
        <v>2634.24895</v>
      </c>
      <c r="I31" s="146" t="n">
        <f aca="false">(G31-H31)/G31*100%</f>
        <v>0.406874349852521</v>
      </c>
      <c r="J31" s="147" t="n">
        <v>0</v>
      </c>
      <c r="K31" s="144" t="n">
        <v>2634.24895</v>
      </c>
      <c r="L31" s="145" t="n">
        <v>9363.79463</v>
      </c>
      <c r="M31" s="146" t="n">
        <f aca="false">K31/L31*100%</f>
        <v>0.281322802783427</v>
      </c>
      <c r="N31" s="181" t="n">
        <v>0.3</v>
      </c>
      <c r="O31" s="144" t="n">
        <v>2634.24895</v>
      </c>
      <c r="P31" s="145" t="n">
        <v>2634.24895</v>
      </c>
      <c r="Q31" s="146" t="n">
        <f aca="false">O31/P31*100%</f>
        <v>1</v>
      </c>
      <c r="R31" s="78" t="n">
        <v>1</v>
      </c>
      <c r="S31" s="144" t="n">
        <v>2634.24895</v>
      </c>
      <c r="T31" s="145" t="n">
        <v>1904.09823</v>
      </c>
      <c r="U31" s="149" t="n">
        <f aca="false">S31/T31*100%</f>
        <v>1.38346273763408</v>
      </c>
      <c r="V31" s="150" t="n">
        <v>1</v>
      </c>
      <c r="W31" s="144" t="n">
        <v>876.088</v>
      </c>
      <c r="X31" s="145" t="n">
        <v>1183.3999</v>
      </c>
      <c r="Y31" s="149" t="n">
        <f aca="false">X31/W31*100%</f>
        <v>1.3507774333172</v>
      </c>
      <c r="Z31" s="150" t="n">
        <v>0</v>
      </c>
      <c r="AA31" s="144" t="n">
        <v>1183.3999</v>
      </c>
      <c r="AB31" s="145" t="n">
        <v>2437.96573</v>
      </c>
      <c r="AC31" s="149" t="n">
        <f aca="false">AA31/AB31*100%</f>
        <v>0.485404649227781</v>
      </c>
      <c r="AD31" s="86" t="n">
        <f aca="false">1-AC31/100%</f>
        <v>0.514595350772219</v>
      </c>
      <c r="AE31" s="151" t="n">
        <v>6729.54568</v>
      </c>
      <c r="AF31" s="145" t="n">
        <v>9363.79463</v>
      </c>
      <c r="AG31" s="145" t="n">
        <v>135.7</v>
      </c>
      <c r="AH31" s="146" t="n">
        <f aca="false">AE31/(AF31-AG31)*100%</f>
        <v>0.729245413037122</v>
      </c>
      <c r="AI31" s="182" t="n">
        <v>0.3</v>
      </c>
      <c r="AJ31" s="152" t="n">
        <v>148.5</v>
      </c>
      <c r="AK31" s="153" t="n">
        <v>196.9</v>
      </c>
      <c r="AL31" s="153" t="n">
        <f aca="false">AJ31-AK31</f>
        <v>-48.4</v>
      </c>
      <c r="AM31" s="154" t="n">
        <v>1</v>
      </c>
      <c r="AN31" s="155" t="n">
        <v>1904.6</v>
      </c>
      <c r="AO31" s="155" t="n">
        <v>2639.7</v>
      </c>
      <c r="AP31" s="156" t="n">
        <f aca="false">AN31*100%/AO31</f>
        <v>0.721521385005872</v>
      </c>
      <c r="AQ31" s="157" t="n">
        <v>1</v>
      </c>
      <c r="AR31" s="158" t="n">
        <f aca="false">AT31*100/AT59</f>
        <v>1.93023446027466</v>
      </c>
      <c r="AS31" s="159" t="n">
        <v>7386.63</v>
      </c>
      <c r="AT31" s="155" t="n">
        <v>7386.6</v>
      </c>
      <c r="AU31" s="155" t="n">
        <v>3747.6</v>
      </c>
      <c r="AV31" s="81" t="n">
        <f aca="false">AU31*100%/AS31</f>
        <v>0.507349088826705</v>
      </c>
      <c r="AW31" s="97" t="n">
        <v>0.8</v>
      </c>
      <c r="AX31" s="155" t="n">
        <v>1882.3</v>
      </c>
      <c r="AY31" s="126" t="n">
        <f aca="false">AX31*100/AN31</f>
        <v>98.8291504777906</v>
      </c>
      <c r="AZ31" s="126" t="n">
        <f aca="false">AX31*100/AU31</f>
        <v>50.2268118262355</v>
      </c>
      <c r="BA31" s="97" t="n">
        <v>0</v>
      </c>
      <c r="BB31" s="97" t="n">
        <v>1</v>
      </c>
      <c r="BC31" s="160" t="n">
        <v>2693</v>
      </c>
      <c r="BD31" s="92" t="n">
        <f aca="false">AT31*1000/BC31</f>
        <v>2742.88897140735</v>
      </c>
      <c r="BE31" s="156" t="n">
        <f aca="false">BD31/BD62*100%</f>
        <v>0.708345156966593</v>
      </c>
      <c r="BF31" s="97" t="n">
        <v>0.7</v>
      </c>
      <c r="BG31" s="161" t="n">
        <f aca="false">BD31*100/BD59</f>
        <v>70.8345156966593</v>
      </c>
      <c r="BH31" s="130" t="n">
        <f aca="false">BJ31*100/AN31</f>
        <v>78.7825359655571</v>
      </c>
      <c r="BI31" s="130" t="n">
        <f aca="false">BJ31*100/AT31</f>
        <v>20.3137056291122</v>
      </c>
      <c r="BJ31" s="155" t="n">
        <f aca="false">1500492.18/1000</f>
        <v>1500.49218</v>
      </c>
      <c r="BK31" s="126" t="n">
        <f aca="false">BJ31*1000/BC31</f>
        <v>557.182391385072</v>
      </c>
      <c r="BL31" s="146" t="n">
        <f aca="false">BK31/BK62*100%</f>
        <v>0.815180382441017</v>
      </c>
      <c r="BM31" s="162" t="n">
        <v>0</v>
      </c>
      <c r="BN31" s="163" t="n">
        <v>505.4</v>
      </c>
      <c r="BO31" s="164" t="n">
        <v>151.51</v>
      </c>
      <c r="BP31" s="146" t="n">
        <f aca="false">BO31/(BN31+BO31)</f>
        <v>0.230640422584525</v>
      </c>
      <c r="BQ31" s="104" t="n">
        <v>1</v>
      </c>
      <c r="BR31" s="105" t="n">
        <v>1</v>
      </c>
      <c r="BS31" s="155" t="n">
        <v>0</v>
      </c>
      <c r="BT31" s="165" t="n">
        <f aca="false">BS31*100%/AT31</f>
        <v>0</v>
      </c>
      <c r="BU31" s="107" t="n">
        <f aca="false">BT31/50%</f>
        <v>0</v>
      </c>
      <c r="BV31" s="108" t="n">
        <v>0.430444257739096</v>
      </c>
      <c r="BW31" s="109" t="n">
        <f aca="false">1-(BV31/100)</f>
        <v>0.995695557422609</v>
      </c>
      <c r="BX31" s="110" t="n">
        <f aca="false">2+2+3</f>
        <v>7</v>
      </c>
      <c r="BY31" s="109" t="n">
        <f aca="false">(1-BX31/12)</f>
        <v>0.416666666666667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 t="n">
        <v>1</v>
      </c>
      <c r="CG31" s="112" t="n">
        <f aca="false">1-CF31/1</f>
        <v>0</v>
      </c>
      <c r="CH31" s="168"/>
      <c r="CI31" s="169"/>
      <c r="CJ31" s="92"/>
      <c r="CK31" s="112" t="n">
        <f aca="false">1-CJ31/6</f>
        <v>1</v>
      </c>
      <c r="CL31" s="117" t="n">
        <f aca="false">BX31+BZ31+CB31+CD31+CF31+CH31+CJ31</f>
        <v>13</v>
      </c>
      <c r="CM31" s="112" t="n">
        <f aca="false">1-CL31/16</f>
        <v>0.187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0</v>
      </c>
      <c r="CS31" s="105" t="n">
        <f aca="false">1-CR31/3</f>
        <v>1</v>
      </c>
      <c r="CT31" s="166" t="n">
        <v>0</v>
      </c>
      <c r="CU31" s="94" t="n">
        <f aca="false">1-CT31/1</f>
        <v>1</v>
      </c>
      <c r="CV31" s="110" t="n">
        <f aca="false">4+3+1+1</f>
        <v>9</v>
      </c>
      <c r="CW31" s="120" t="n">
        <f aca="false">1-CV31/11</f>
        <v>0.181818181818182</v>
      </c>
      <c r="CX31" s="110" t="n">
        <v>3</v>
      </c>
      <c r="CY31" s="109" t="n">
        <f aca="false">1-CX31/8</f>
        <v>0.625</v>
      </c>
      <c r="CZ31" s="171" t="n">
        <f aca="false">CR31+CT31+CV31+CX31</f>
        <v>12</v>
      </c>
      <c r="DA31" s="109" t="n">
        <f aca="false">1-CZ31/22</f>
        <v>0.454545454545455</v>
      </c>
      <c r="DB31" s="172" t="n">
        <v>0</v>
      </c>
      <c r="DC31" s="173" t="n">
        <v>1</v>
      </c>
      <c r="DD31" s="166" t="n">
        <v>7</v>
      </c>
      <c r="DE31" s="122" t="n">
        <f aca="false">1-DD31/14</f>
        <v>0.5</v>
      </c>
      <c r="DF31" s="163" t="n">
        <v>15</v>
      </c>
      <c r="DG31" s="105" t="n">
        <f aca="false">1-DF31/45</f>
        <v>0.666666666666667</v>
      </c>
      <c r="DH31" s="155" t="n">
        <v>1</v>
      </c>
      <c r="DI31" s="173" t="n">
        <v>0</v>
      </c>
      <c r="DJ31" s="166" t="n">
        <v>1</v>
      </c>
      <c r="DK31" s="174" t="n">
        <v>0.8</v>
      </c>
      <c r="DL31" s="111" t="n">
        <f aca="false">DB31+DD31+DF31+DH31+DJ31</f>
        <v>24</v>
      </c>
      <c r="DM31" s="123" t="n">
        <f aca="false">1-DL31/61</f>
        <v>0.60655737704918</v>
      </c>
      <c r="DN31" s="175" t="n">
        <v>661</v>
      </c>
      <c r="DO31" s="176" t="n">
        <f aca="false">1-DN31/(1650)*100/100</f>
        <v>0.599393939393939</v>
      </c>
      <c r="DP31" s="126" t="n">
        <v>1</v>
      </c>
      <c r="DQ31" s="78" t="n">
        <f aca="false">1-DP31/4</f>
        <v>0.75</v>
      </c>
      <c r="DR31" s="127" t="n">
        <v>1</v>
      </c>
      <c r="DS31" s="78" t="n">
        <v>1</v>
      </c>
      <c r="DT31" s="177"/>
      <c r="DU31" s="127" t="n">
        <v>0</v>
      </c>
      <c r="DV31" s="78" t="n">
        <v>0</v>
      </c>
      <c r="DW31" s="128"/>
      <c r="DX31" s="127" t="n">
        <v>1</v>
      </c>
      <c r="DY31" s="78" t="n">
        <v>1</v>
      </c>
      <c r="DZ31" s="178"/>
      <c r="EA31" s="127" t="n">
        <v>1</v>
      </c>
      <c r="EB31" s="130" t="n">
        <v>1</v>
      </c>
      <c r="EC31" s="131"/>
      <c r="ED31" s="131" t="n">
        <v>1</v>
      </c>
      <c r="EE31" s="130" t="n">
        <v>1</v>
      </c>
      <c r="EF31" s="131"/>
      <c r="EG31" s="131" t="n">
        <v>1</v>
      </c>
      <c r="EH31" s="132" t="n">
        <v>1</v>
      </c>
      <c r="EI31" s="177"/>
      <c r="EJ31" s="131"/>
      <c r="EK31" s="143"/>
      <c r="EL31" s="179"/>
      <c r="EM31" s="134"/>
      <c r="EN31" s="135" t="n">
        <f aca="false">D31+F31+J31+N31+R31+V31+Z31+AD31+AI31+AM31+AQ31+AW31+BA31+BB31+BF31+BM31+BR31+BU31+BW31+CM31+DA31+DM31+DO31+DQ31+DS31+DV31+DY31+EB31+EE31+EH31</f>
        <v>19.2082876791834</v>
      </c>
      <c r="EO31" s="75" t="n">
        <f aca="false">EO30+1</f>
        <v>22</v>
      </c>
      <c r="EP31" s="136" t="n">
        <f aca="false">(23.9-22)/3</f>
        <v>0.633333333333333</v>
      </c>
      <c r="EQ31" s="185" t="s">
        <v>129</v>
      </c>
    </row>
    <row r="32" s="139" customFormat="true" ht="18.75" hidden="false" customHeight="false" outlineLevel="0" collapsed="false">
      <c r="A32" s="140" t="n">
        <f aca="false">A31+1</f>
        <v>23</v>
      </c>
      <c r="B32" s="141" t="s">
        <v>152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098.9</v>
      </c>
      <c r="H32" s="145" t="n">
        <v>7114.17526</v>
      </c>
      <c r="I32" s="146" t="n">
        <f aca="false">(G32-H32)/G32*100%</f>
        <v>-0.166468586138484</v>
      </c>
      <c r="J32" s="147" t="n">
        <v>0.2</v>
      </c>
      <c r="K32" s="144" t="n">
        <v>7114.17526</v>
      </c>
      <c r="L32" s="145" t="n">
        <v>13492.56615</v>
      </c>
      <c r="M32" s="146" t="n">
        <f aca="false">K32/L32*100%</f>
        <v>0.527266287295542</v>
      </c>
      <c r="N32" s="181" t="n">
        <v>0.8</v>
      </c>
      <c r="O32" s="144" t="n">
        <v>7114.17526</v>
      </c>
      <c r="P32" s="145" t="n">
        <v>7114.17526</v>
      </c>
      <c r="Q32" s="146" t="n">
        <f aca="false">O32/P32*100%</f>
        <v>1</v>
      </c>
      <c r="R32" s="78" t="n">
        <v>1</v>
      </c>
      <c r="S32" s="144" t="n">
        <v>7114.17526</v>
      </c>
      <c r="T32" s="145" t="n">
        <v>4355.52677</v>
      </c>
      <c r="U32" s="149" t="n">
        <f aca="false">S32/T32*100%</f>
        <v>1.63336735960413</v>
      </c>
      <c r="V32" s="150" t="n">
        <v>1</v>
      </c>
      <c r="W32" s="144" t="n">
        <v>903.443</v>
      </c>
      <c r="X32" s="145" t="n">
        <v>1559.8717</v>
      </c>
      <c r="Y32" s="149" t="n">
        <f aca="false">X32/W32*100%</f>
        <v>1.7265856285344</v>
      </c>
      <c r="Z32" s="150" t="n">
        <v>0</v>
      </c>
      <c r="AA32" s="144" t="n">
        <v>1559.8717</v>
      </c>
      <c r="AB32" s="145" t="n">
        <v>4978.73313</v>
      </c>
      <c r="AC32" s="149" t="n">
        <f aca="false">AA32/AB32*100%</f>
        <v>0.313306951642134</v>
      </c>
      <c r="AD32" s="86" t="n">
        <f aca="false">1-AC32/100%</f>
        <v>0.686693048357866</v>
      </c>
      <c r="AE32" s="151" t="n">
        <v>6378.39089</v>
      </c>
      <c r="AF32" s="145" t="n">
        <v>13492.56615</v>
      </c>
      <c r="AG32" s="145" t="n">
        <v>253</v>
      </c>
      <c r="AH32" s="146" t="n">
        <f aca="false">AE32/(AF32-AG32)*100%</f>
        <v>0.481767364408689</v>
      </c>
      <c r="AI32" s="182" t="n">
        <v>0.8</v>
      </c>
      <c r="AJ32" s="152" t="n">
        <v>-945</v>
      </c>
      <c r="AK32" s="153" t="n">
        <v>-106.4</v>
      </c>
      <c r="AL32" s="153" t="n">
        <f aca="false">AJ32-AK32</f>
        <v>-838.6</v>
      </c>
      <c r="AM32" s="154" t="n">
        <v>1</v>
      </c>
      <c r="AN32" s="155" t="n">
        <v>2225.2</v>
      </c>
      <c r="AO32" s="155" t="n">
        <v>3240.2</v>
      </c>
      <c r="AP32" s="156" t="n">
        <f aca="false">AN32*100%/AO32</f>
        <v>0.686747731621505</v>
      </c>
      <c r="AQ32" s="157" t="n">
        <v>1</v>
      </c>
      <c r="AR32" s="158" t="n">
        <f aca="false">AT32*100/AT61</f>
        <v>3.23281476977173</v>
      </c>
      <c r="AS32" s="159" t="n">
        <v>12371.26</v>
      </c>
      <c r="AT32" s="155" t="n">
        <v>12371.3</v>
      </c>
      <c r="AU32" s="155" t="n">
        <v>5727</v>
      </c>
      <c r="AV32" s="81" t="n">
        <f aca="false">AU32*100%/AS32</f>
        <v>0.462927785852047</v>
      </c>
      <c r="AW32" s="97" t="n">
        <v>1</v>
      </c>
      <c r="AX32" s="155" t="n">
        <v>2147.56</v>
      </c>
      <c r="AY32" s="126" t="n">
        <f aca="false">AX32*100/AN32</f>
        <v>96.5108754269279</v>
      </c>
      <c r="AZ32" s="126" t="n">
        <f aca="false">AX32*100/AU32</f>
        <v>37.4988650253187</v>
      </c>
      <c r="BA32" s="97" t="n">
        <v>0</v>
      </c>
      <c r="BB32" s="97" t="n">
        <v>1</v>
      </c>
      <c r="BC32" s="160" t="n">
        <v>5799</v>
      </c>
      <c r="BD32" s="92" t="n">
        <f aca="false">AS32*1000/BC32</f>
        <v>2133.34367994482</v>
      </c>
      <c r="BE32" s="156" t="n">
        <f aca="false">BD32/BD65*100%</f>
        <v>0.550931401010682</v>
      </c>
      <c r="BF32" s="97" t="n">
        <v>0</v>
      </c>
      <c r="BG32" s="161" t="n">
        <f aca="false">BD32*100/BD61</f>
        <v>55.0931401010682</v>
      </c>
      <c r="BH32" s="130" t="n">
        <f aca="false">BJ32*100/AN32</f>
        <v>81.0391497393493</v>
      </c>
      <c r="BI32" s="130" t="n">
        <f aca="false">BJ32*100/AT32</f>
        <v>14.5763433107272</v>
      </c>
      <c r="BJ32" s="155" t="n">
        <f aca="false">1803283.16/1000</f>
        <v>1803.28316</v>
      </c>
      <c r="BK32" s="126" t="n">
        <f aca="false">BJ32*1000/BC32</f>
        <v>310.964504224866</v>
      </c>
      <c r="BL32" s="146" t="n">
        <f aca="false">BK32/BK65*100%</f>
        <v>0.454953651441612</v>
      </c>
      <c r="BM32" s="162" t="n">
        <v>0</v>
      </c>
      <c r="BN32" s="163" t="n">
        <v>648</v>
      </c>
      <c r="BO32" s="168" t="n">
        <v>206.59</v>
      </c>
      <c r="BP32" s="146" t="n">
        <f aca="false">BO32/(BN32+BO32)</f>
        <v>0.24174165389251</v>
      </c>
      <c r="BQ32" s="104" t="n">
        <v>1</v>
      </c>
      <c r="BR32" s="105" t="n">
        <v>1</v>
      </c>
      <c r="BS32" s="155" t="n">
        <f aca="false">1335368.06/1000</f>
        <v>1335.36806</v>
      </c>
      <c r="BT32" s="165" t="n">
        <f aca="false">BS32*100%/AT32</f>
        <v>0.107940803310889</v>
      </c>
      <c r="BU32" s="107" t="n">
        <f aca="false">BT32/50%</f>
        <v>0.215881606621778</v>
      </c>
      <c r="BV32" s="108" t="n">
        <v>0</v>
      </c>
      <c r="BW32" s="109" t="n">
        <f aca="false">1-(BV32/100)</f>
        <v>1</v>
      </c>
      <c r="BX32" s="110" t="n">
        <f aca="false">3+2+1</f>
        <v>6</v>
      </c>
      <c r="BY32" s="109" t="n">
        <f aca="false">(1-BX32/12)</f>
        <v>0.5</v>
      </c>
      <c r="BZ32" s="166" t="n">
        <v>1</v>
      </c>
      <c r="CA32" s="94" t="n">
        <v>0</v>
      </c>
      <c r="CB32" s="166" t="n">
        <v>2</v>
      </c>
      <c r="CC32" s="112" t="n">
        <f aca="false">1-CB32/4</f>
        <v>0.5</v>
      </c>
      <c r="CD32" s="167" t="n">
        <v>2</v>
      </c>
      <c r="CE32" s="114" t="n">
        <v>0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6</f>
        <v>1</v>
      </c>
      <c r="CL32" s="117" t="n">
        <f aca="false">BX32+BZ32+CB32+CD32+CF32+CH32+CJ32</f>
        <v>11</v>
      </c>
      <c r="CM32" s="112" t="n">
        <f aca="false">1-CL32/16</f>
        <v>0.312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1</v>
      </c>
      <c r="CS32" s="105" t="n">
        <f aca="false">1-CR32/3</f>
        <v>0.666666666666667</v>
      </c>
      <c r="CT32" s="166" t="n">
        <v>0</v>
      </c>
      <c r="CU32" s="94" t="n">
        <f aca="false">1-CT32/1</f>
        <v>1</v>
      </c>
      <c r="CV32" s="110" t="n">
        <f aca="false">1+2+1+1</f>
        <v>5</v>
      </c>
      <c r="CW32" s="120" t="n">
        <f aca="false">1-CV32/11</f>
        <v>0.545454545454545</v>
      </c>
      <c r="CX32" s="110" t="n">
        <v>0</v>
      </c>
      <c r="CY32" s="109" t="n">
        <f aca="false">1-CX32/8</f>
        <v>1</v>
      </c>
      <c r="CZ32" s="171" t="n">
        <f aca="false">CR32+CT32+CV32+CX32</f>
        <v>6</v>
      </c>
      <c r="DA32" s="109" t="n">
        <f aca="false">1-CZ32/22</f>
        <v>0.727272727272727</v>
      </c>
      <c r="DB32" s="172" t="n">
        <v>0</v>
      </c>
      <c r="DC32" s="173" t="n">
        <v>1</v>
      </c>
      <c r="DD32" s="166" t="n">
        <v>4</v>
      </c>
      <c r="DE32" s="122" t="n">
        <f aca="false">1-DD32/14</f>
        <v>0.714285714285714</v>
      </c>
      <c r="DF32" s="163" t="n">
        <v>3</v>
      </c>
      <c r="DG32" s="105" t="n">
        <f aca="false">1-DF32/45</f>
        <v>0.933333333333333</v>
      </c>
      <c r="DH32" s="155" t="n">
        <v>1</v>
      </c>
      <c r="DI32" s="173" t="n">
        <v>0</v>
      </c>
      <c r="DJ32" s="166" t="n">
        <v>1</v>
      </c>
      <c r="DK32" s="174" t="n">
        <v>0.8</v>
      </c>
      <c r="DL32" s="111" t="n">
        <f aca="false">DB32+DD32+DF32+DH32+DJ32</f>
        <v>9</v>
      </c>
      <c r="DM32" s="123" t="n">
        <f aca="false">1-DL32/61</f>
        <v>0.852459016393443</v>
      </c>
      <c r="DN32" s="175" t="n">
        <v>278</v>
      </c>
      <c r="DO32" s="176" t="n">
        <f aca="false">1-DN32/(1388)*100/100</f>
        <v>0.79971181556196</v>
      </c>
      <c r="DP32" s="126" t="n">
        <v>1</v>
      </c>
      <c r="DQ32" s="78" t="n">
        <f aca="false">1-DP32/4</f>
        <v>0.75</v>
      </c>
      <c r="DR32" s="127" t="n">
        <v>1</v>
      </c>
      <c r="DS32" s="78" t="n">
        <v>1</v>
      </c>
      <c r="DT32" s="177"/>
      <c r="DU32" s="127" t="n">
        <v>1</v>
      </c>
      <c r="DV32" s="78" t="n">
        <v>1</v>
      </c>
      <c r="DW32" s="128"/>
      <c r="DX32" s="127" t="n">
        <v>1</v>
      </c>
      <c r="DY32" s="78" t="n">
        <v>1</v>
      </c>
      <c r="DZ32" s="178"/>
      <c r="EA32" s="127" t="n">
        <v>0</v>
      </c>
      <c r="EB32" s="130" t="n">
        <v>0</v>
      </c>
      <c r="EC32" s="131"/>
      <c r="ED32" s="131" t="n">
        <v>0</v>
      </c>
      <c r="EE32" s="130" t="n">
        <v>0</v>
      </c>
      <c r="EF32" s="131"/>
      <c r="EG32" s="131" t="n">
        <v>0</v>
      </c>
      <c r="EH32" s="132" t="n">
        <v>0</v>
      </c>
      <c r="EI32" s="177"/>
      <c r="EJ32" s="131"/>
      <c r="EK32" s="143"/>
      <c r="EL32" s="179"/>
      <c r="EM32" s="134"/>
      <c r="EN32" s="135" t="n">
        <f aca="false">D32+F32+J32+N32+R32+V32+Z32+AD32+AI32+AM32+AQ32+AW32+BA32+BB32+BF32+BM32+BR32+BU32+BW32+CM32+DA32+DM32+DO32+DQ32+DS32+DV32+DY32+EB32+EE32+EH32</f>
        <v>19.1445182142078</v>
      </c>
      <c r="EO32" s="75" t="n">
        <f aca="false">EO31+1</f>
        <v>23</v>
      </c>
      <c r="EP32" s="136" t="n">
        <f aca="false">(23.9-22)/3</f>
        <v>0.633333333333333</v>
      </c>
      <c r="EQ32" s="180" t="s">
        <v>128</v>
      </c>
    </row>
    <row r="33" s="249" customFormat="true" ht="21.75" hidden="false" customHeight="true" outlineLevel="0" collapsed="false">
      <c r="A33" s="188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05" t="n">
        <v>1525.9</v>
      </c>
      <c r="AO33" s="205" t="n">
        <v>2211.3</v>
      </c>
      <c r="AP33" s="206" t="n">
        <f aca="false">AN33*100%/AO33</f>
        <v>0.690046578935468</v>
      </c>
      <c r="AQ33" s="207" t="n">
        <v>1</v>
      </c>
      <c r="AR33" s="208" t="n">
        <f aca="false">AT33*100/AT59</f>
        <v>1.84867783407969</v>
      </c>
      <c r="AS33" s="209" t="n">
        <v>7074.51</v>
      </c>
      <c r="AT33" s="205" t="n">
        <v>7074.5</v>
      </c>
      <c r="AU33" s="205" t="n">
        <v>3980.6</v>
      </c>
      <c r="AV33" s="81" t="n">
        <f aca="false">AU33*100%/AS33</f>
        <v>0.562667944493682</v>
      </c>
      <c r="AW33" s="97" t="n">
        <v>0.8</v>
      </c>
      <c r="AX33" s="205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211" t="n">
        <v>0</v>
      </c>
      <c r="BB33" s="211" t="n">
        <v>1</v>
      </c>
      <c r="BC33" s="212" t="n">
        <v>1888</v>
      </c>
      <c r="BD33" s="92" t="n">
        <f aca="false">AS33*1000/BC33</f>
        <v>3747.09216101695</v>
      </c>
      <c r="BE33" s="206" t="n">
        <f aca="false">BD33/BD47*100%</f>
        <v>0.967678463340051</v>
      </c>
      <c r="BF33" s="211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05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5" t="n">
        <v>1</v>
      </c>
      <c r="BN33" s="216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218" t="n">
        <v>1</v>
      </c>
      <c r="BS33" s="205" t="n">
        <v>0</v>
      </c>
      <c r="BT33" s="219" t="n">
        <f aca="false">BS33*100%/AT33</f>
        <v>0</v>
      </c>
      <c r="BU33" s="220" t="n">
        <f aca="false">BT33/50%</f>
        <v>0</v>
      </c>
      <c r="BV33" s="221" t="n">
        <v>3.0320189455218</v>
      </c>
      <c r="BW33" s="222" t="n">
        <f aca="false">1-(BV33/100)</f>
        <v>0.969679810544782</v>
      </c>
      <c r="BX33" s="223" t="n">
        <f aca="false">4+2+3</f>
        <v>9</v>
      </c>
      <c r="BY33" s="222" t="n">
        <f aca="false">(1-BX33/12)</f>
        <v>0.25</v>
      </c>
      <c r="BZ33" s="224" t="n">
        <v>0</v>
      </c>
      <c r="CA33" s="94" t="n">
        <v>1</v>
      </c>
      <c r="CB33" s="224" t="n">
        <v>2</v>
      </c>
      <c r="CC33" s="225" t="n">
        <f aca="false">1-CB33/4</f>
        <v>0.5</v>
      </c>
      <c r="CD33" s="226" t="n">
        <v>1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 t="n">
        <v>1</v>
      </c>
      <c r="CK33" s="225" t="n">
        <f aca="false">1-CJ33/6</f>
        <v>0.833333333333333</v>
      </c>
      <c r="CL33" s="117" t="n">
        <f aca="false">BX33+BZ33+CB33+CD33+CF33+CH33+CJ33</f>
        <v>13</v>
      </c>
      <c r="CM33" s="225" t="n">
        <f aca="false">1-CL33/16</f>
        <v>0.18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231" t="n">
        <f aca="false">1-CT33/1</f>
        <v>1</v>
      </c>
      <c r="CV33" s="223" t="n">
        <f aca="false">3+3+2+3</f>
        <v>11</v>
      </c>
      <c r="CW33" s="120" t="n">
        <f aca="false">1-CV33/11</f>
        <v>0</v>
      </c>
      <c r="CX33" s="223" t="n">
        <v>5</v>
      </c>
      <c r="CY33" s="222" t="n">
        <f aca="false">1-CX33/8</f>
        <v>0.375</v>
      </c>
      <c r="CZ33" s="232" t="n">
        <f aca="false">CR33+CT33+CV33+CX33</f>
        <v>16</v>
      </c>
      <c r="DA33" s="222" t="n">
        <f aca="false">1-CZ33/22</f>
        <v>0.272727272727273</v>
      </c>
      <c r="DB33" s="233" t="n">
        <v>2</v>
      </c>
      <c r="DC33" s="234" t="n">
        <v>0</v>
      </c>
      <c r="DD33" s="224" t="n">
        <v>13</v>
      </c>
      <c r="DE33" s="122" t="n">
        <f aca="false">1-DD33/14</f>
        <v>0.0714285714285714</v>
      </c>
      <c r="DF33" s="216" t="n">
        <v>45</v>
      </c>
      <c r="DG33" s="105" t="n">
        <f aca="false">1-DF33/45</f>
        <v>0</v>
      </c>
      <c r="DH33" s="205" t="n">
        <v>1</v>
      </c>
      <c r="DI33" s="234" t="n">
        <v>0</v>
      </c>
      <c r="DJ33" s="224" t="n">
        <v>1</v>
      </c>
      <c r="DK33" s="235" t="n">
        <v>0.8</v>
      </c>
      <c r="DL33" s="111" t="n">
        <f aca="false">DB33+DD33+DF33+DH33+DJ33</f>
        <v>62</v>
      </c>
      <c r="DM33" s="123" t="n">
        <f aca="false">1-DL33/61</f>
        <v>-0.0163934426229508</v>
      </c>
      <c r="DN33" s="236" t="n">
        <v>400</v>
      </c>
      <c r="DO33" s="237" t="n">
        <f aca="false">1-DN33/(1002)*100/100</f>
        <v>0.600798403193613</v>
      </c>
      <c r="DP33" s="210" t="n">
        <v>3</v>
      </c>
      <c r="DQ33" s="238" t="n">
        <f aca="false">1-DP33/4</f>
        <v>0.25</v>
      </c>
      <c r="DR33" s="239" t="n">
        <v>1</v>
      </c>
      <c r="DS33" s="238" t="n">
        <v>1</v>
      </c>
      <c r="DT33" s="240"/>
      <c r="DU33" s="239" t="n">
        <v>0</v>
      </c>
      <c r="DV33" s="238" t="n">
        <v>0</v>
      </c>
      <c r="DW33" s="241"/>
      <c r="DX33" s="239" t="n">
        <v>0</v>
      </c>
      <c r="DY33" s="238" t="n">
        <v>0</v>
      </c>
      <c r="DZ33" s="242"/>
      <c r="EA33" s="239" t="n">
        <v>1</v>
      </c>
      <c r="EB33" s="214" t="n">
        <v>1</v>
      </c>
      <c r="EC33" s="243"/>
      <c r="ED33" s="243" t="n">
        <v>1</v>
      </c>
      <c r="EE33" s="214" t="n">
        <v>1</v>
      </c>
      <c r="EF33" s="243"/>
      <c r="EG33" s="243" t="n">
        <v>0</v>
      </c>
      <c r="EH33" s="244" t="n">
        <v>0</v>
      </c>
      <c r="EI33" s="240"/>
      <c r="EJ33" s="243"/>
      <c r="EK33" s="191"/>
      <c r="EL33" s="245"/>
      <c r="EM33" s="246"/>
      <c r="EN33" s="135" t="n">
        <f aca="false">D33+F33+J33+N33+R33+V33+Z33+AD33+AI33+AM33+AQ33+AW33+BA33+BB33+BF33+BM33+BR33+BU33+BW33+CM33+DA33+DM33+DO33+DQ33+DS33+DV33+DY33+EB33+EE33+EH33</f>
        <v>16.7161219614196</v>
      </c>
      <c r="EO33" s="75" t="n">
        <f aca="false">EO32+1</f>
        <v>24</v>
      </c>
      <c r="EP33" s="247" t="n">
        <f aca="false">(23.9-22)/3</f>
        <v>0.633333333333333</v>
      </c>
      <c r="EQ33" s="248" t="s">
        <v>129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17.7177001397255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41666666666667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0.75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47</v>
      </c>
      <c r="BY34" s="283" t="n">
        <f aca="false">SUM(BY10:BY33)/24</f>
        <v>0.489583333333333</v>
      </c>
      <c r="BZ34" s="284" t="n">
        <f aca="false">SUM(BZ10:BZ33)</f>
        <v>9</v>
      </c>
      <c r="CA34" s="281" t="n">
        <f aca="false">SUM(CA10:CA33)/24</f>
        <v>0.625</v>
      </c>
      <c r="CB34" s="284" t="n">
        <f aca="false">SUM(CB10:CB33)</f>
        <v>29</v>
      </c>
      <c r="CC34" s="281" t="n">
        <f aca="false">SUM(CC10:CC33)/24</f>
        <v>0.697916666666667</v>
      </c>
      <c r="CD34" s="284" t="n">
        <f aca="false">SUM(CD10:CD33)</f>
        <v>18</v>
      </c>
      <c r="CE34" s="281" t="n">
        <f aca="false">SUM(CE10:CE33)/24</f>
        <v>0.625</v>
      </c>
      <c r="CF34" s="284" t="n">
        <f aca="false">SUM(CF10:CF33)</f>
        <v>8</v>
      </c>
      <c r="CG34" s="281" t="n">
        <f aca="false">SUM(CG10:CG33)/24</f>
        <v>0.666666666666667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4</v>
      </c>
      <c r="CK34" s="281" t="n">
        <f aca="false">SUM(CK10:CK33)/24</f>
        <v>0.972222222222222</v>
      </c>
      <c r="CL34" s="285" t="n">
        <f aca="false">SUM(CL10:CL33)</f>
        <v>215</v>
      </c>
      <c r="CM34" s="281" t="n">
        <f aca="false">SUM(CM10:CM33)/24</f>
        <v>0.4401041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0</v>
      </c>
      <c r="CS34" s="289" t="n">
        <f aca="false">SUM(CS10:CS33)/24</f>
        <v>0.861111111111111</v>
      </c>
      <c r="CT34" s="290" t="n">
        <f aca="false">SUM(CT10:CT33)</f>
        <v>7</v>
      </c>
      <c r="CU34" s="291" t="n">
        <f aca="false">SUM(CU10:CU33)/24</f>
        <v>0.708333333333333</v>
      </c>
      <c r="CV34" s="292" t="n">
        <f aca="false">SUM(CV10:CV33)</f>
        <v>202</v>
      </c>
      <c r="CW34" s="281" t="n">
        <f aca="false">SUM(CW10:CW33)/24</f>
        <v>0.234848484848485</v>
      </c>
      <c r="CX34" s="282" t="n">
        <f aca="false">SUM(CX10:CX33)</f>
        <v>59</v>
      </c>
      <c r="CY34" s="281" t="n">
        <f aca="false">SUM(CY10:CY33)/24</f>
        <v>0.692708333333333</v>
      </c>
      <c r="CZ34" s="293" t="n">
        <f aca="false">SUM(CZ10:CZ33)</f>
        <v>278</v>
      </c>
      <c r="DA34" s="281" t="n">
        <f aca="false">SUM(DA10:DA33)/24</f>
        <v>0.473484848484848</v>
      </c>
      <c r="DB34" s="294" t="n">
        <f aca="false">SUM(DB10:DB33)</f>
        <v>13</v>
      </c>
      <c r="DC34" s="295" t="n">
        <f aca="false">SUM(DC10:DC33)/24</f>
        <v>0.729166666666667</v>
      </c>
      <c r="DD34" s="285" t="n">
        <f aca="false">SUM(DD10:DD33)</f>
        <v>128</v>
      </c>
      <c r="DE34" s="295" t="n">
        <f aca="false">SUM(DE10:DE33)/24</f>
        <v>0.619047619047619</v>
      </c>
      <c r="DF34" s="285" t="n">
        <f aca="false">SUM(DF10:DF33)</f>
        <v>295</v>
      </c>
      <c r="DG34" s="295" t="n">
        <f aca="false">SUM(DG10:DG33)/24</f>
        <v>0.726851851851852</v>
      </c>
      <c r="DH34" s="285" t="n">
        <f aca="false">SUM(DH10:DH33)</f>
        <v>20</v>
      </c>
      <c r="DI34" s="295" t="n">
        <f aca="false">SUM(DI10:DI33)/24</f>
        <v>0.166666666666667</v>
      </c>
      <c r="DJ34" s="285" t="n">
        <f aca="false">SUM(DJ10:DJ33)</f>
        <v>51</v>
      </c>
      <c r="DK34" s="295" t="n">
        <f aca="false">SUM(DK10:DK33)/24</f>
        <v>0.635555555555556</v>
      </c>
      <c r="DL34" s="296" t="n">
        <f aca="false">SUM(DL10:DL33)</f>
        <v>507</v>
      </c>
      <c r="DM34" s="297" t="n">
        <f aca="false">SUM(DM10:DM33)/24</f>
        <v>0.653688524590164</v>
      </c>
      <c r="DN34" s="271" t="n">
        <f aca="false">SUM(DN10:DN33)</f>
        <v>8482</v>
      </c>
      <c r="DO34" s="253" t="n">
        <f aca="false">SUM(DO10:DO33)/24</f>
        <v>0.779047536262613</v>
      </c>
      <c r="DP34" s="298" t="n">
        <f aca="false">SUM(DP10:DP33)</f>
        <v>33</v>
      </c>
      <c r="DQ34" s="299" t="n">
        <f aca="false">SUM(DQ10:DQ33)/24</f>
        <v>0.65625</v>
      </c>
      <c r="DR34" s="271" t="n">
        <f aca="false">SUM(DR10:DR33)</f>
        <v>24</v>
      </c>
      <c r="DS34" s="253" t="n">
        <f aca="false">SUM(DS10:DS33)/24</f>
        <v>1</v>
      </c>
      <c r="DT34" s="252" t="n">
        <f aca="false">SUM(DT1:DT7)</f>
        <v>0</v>
      </c>
      <c r="DU34" s="271" t="n">
        <f aca="false">SUM(DU10:DU33)</f>
        <v>19</v>
      </c>
      <c r="DV34" s="253" t="n">
        <f aca="false">SUM(DV10:DV33)/24</f>
        <v>0.791666666666667</v>
      </c>
      <c r="DW34" s="252" t="n">
        <f aca="false">SUM(DW1:DW7)</f>
        <v>0</v>
      </c>
      <c r="DX34" s="271" t="n">
        <f aca="false">SUM(DX10:DX33)</f>
        <v>21</v>
      </c>
      <c r="DY34" s="253" t="n">
        <f aca="false">SUM(DY10:DY33)/24</f>
        <v>0.875</v>
      </c>
      <c r="DZ34" s="286" t="n">
        <f aca="false">SUM(DZ1:DZ7)</f>
        <v>0</v>
      </c>
      <c r="EA34" s="271" t="n">
        <f aca="false">SUM(EA10:EA33)</f>
        <v>23</v>
      </c>
      <c r="EB34" s="253" t="n">
        <f aca="false">SUM(EB10:EB33)/24</f>
        <v>0.958333333333333</v>
      </c>
      <c r="EC34" s="271" t="n">
        <f aca="false">SUM(EC1:EC7)</f>
        <v>0</v>
      </c>
      <c r="ED34" s="271" t="n">
        <f aca="false">SUM(ED10:ED33)</f>
        <v>23</v>
      </c>
      <c r="EE34" s="253" t="n">
        <f aca="false">SUM(EE10:EE33)/24</f>
        <v>0.958333333333333</v>
      </c>
      <c r="EF34" s="271" t="n">
        <f aca="false">SUM(EF1:EF7)</f>
        <v>0</v>
      </c>
      <c r="EG34" s="271" t="n">
        <f aca="false">SUM(EG10:EG33)</f>
        <v>20</v>
      </c>
      <c r="EH34" s="253" t="n">
        <f aca="false">SUM(EH10:EH33)/24</f>
        <v>0.833333333333333</v>
      </c>
      <c r="EI34" s="252" t="n">
        <f aca="false">SUM(EI1:EI7)</f>
        <v>0</v>
      </c>
      <c r="EJ34" s="271" t="n">
        <f aca="false">SUM(EJ10:EJ33)</f>
        <v>0</v>
      </c>
      <c r="EK34" s="253" t="n">
        <f aca="false">SUM(EK10:EK33)/24</f>
        <v>0</v>
      </c>
      <c r="EL34" s="300"/>
      <c r="EM34" s="299"/>
      <c r="EN34" s="301" t="n">
        <f aca="false">SUM(EN10:EN33)/24</f>
        <v>21.2164668279778</v>
      </c>
      <c r="EO34" s="302" t="s">
        <v>154</v>
      </c>
      <c r="EP34" s="303" t="n">
        <f aca="false">(23.9-22)/3</f>
        <v>0.633333333333333</v>
      </c>
      <c r="EQ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V35" s="306"/>
      <c r="CW35" s="306"/>
      <c r="CX35" s="306"/>
      <c r="CY35" s="306"/>
      <c r="CZ35" s="306"/>
      <c r="DQ35" s="2" t="s">
        <v>155</v>
      </c>
      <c r="EK35" s="2" t="s">
        <v>156</v>
      </c>
      <c r="EN35" s="305" t="n">
        <f aca="false">EN34+EP34+0.1</f>
        <v>21.9498001613111</v>
      </c>
      <c r="EO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V36" s="306"/>
      <c r="CW36" s="306"/>
      <c r="CX36" s="306"/>
      <c r="CY36" s="306"/>
      <c r="CZ36" s="306"/>
      <c r="DQ36" s="2" t="s">
        <v>155</v>
      </c>
      <c r="EK36" s="2" t="s">
        <v>158</v>
      </c>
      <c r="EN36" s="305" t="n">
        <f aca="false">EN34-EP34+0.1</f>
        <v>20.6831334946445</v>
      </c>
      <c r="EO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K37" s="2" t="s">
        <v>160</v>
      </c>
      <c r="EO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A6"/>
    <mergeCell ref="DB4:DM6"/>
    <mergeCell ref="DN4:DO6"/>
    <mergeCell ref="DP4:DQ6"/>
    <mergeCell ref="DR4:DS6"/>
    <mergeCell ref="DT4:DV6"/>
    <mergeCell ref="DW4:DY6"/>
    <mergeCell ref="DZ4:EB6"/>
    <mergeCell ref="EC4:EE6"/>
    <mergeCell ref="EF4:EH6"/>
    <mergeCell ref="EI4:EK6"/>
    <mergeCell ref="EL4:EM6"/>
    <mergeCell ref="EN4:EQ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A7"/>
    <mergeCell ref="DB7:DM7"/>
    <mergeCell ref="DN7:DO7"/>
    <mergeCell ref="DP7:DQ7"/>
    <mergeCell ref="DR7:DS7"/>
    <mergeCell ref="DT7:DV7"/>
    <mergeCell ref="DW7:DY7"/>
    <mergeCell ref="DZ7:EB7"/>
    <mergeCell ref="EC7:EE7"/>
    <mergeCell ref="EF7:EH7"/>
    <mergeCell ref="EI7:EK7"/>
    <mergeCell ref="EL7:E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1" man="true" max="65535" min="0"/>
    <brk id="1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U16" activePane="bottomRight" state="frozen"/>
      <selection pane="topLeft" activeCell="A4" activeCellId="0" sqref="A4"/>
      <selection pane="topRight" activeCell="DU4" activeCellId="0" sqref="DU4"/>
      <selection pane="bottomLeft" activeCell="A16" activeCellId="0" sqref="A16"/>
      <selection pane="bottomRight" activeCell="EU35" activeCellId="0" sqref="EU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1.42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17.56"/>
    <col collapsed="false" customWidth="true" hidden="false" outlineLevel="0" max="7" min="7" style="2" width="18.7"/>
    <col collapsed="false" customWidth="true" hidden="false" outlineLevel="0" max="8" min="8" style="2" width="15.13"/>
    <col collapsed="false" customWidth="true" hidden="false" outlineLevel="0" max="9" min="9" style="2" width="15.85"/>
    <col collapsed="false" customWidth="true" hidden="false" outlineLevel="0" max="10" min="10" style="2" width="17.99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9.41"/>
    <col collapsed="false" customWidth="true" hidden="false" outlineLevel="0" max="19" min="19" style="2" width="20.99"/>
    <col collapsed="false" customWidth="true" hidden="fals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41"/>
    <col collapsed="false" customWidth="true" hidden="false" outlineLevel="0" max="23" min="23" style="2" width="23.41"/>
    <col collapsed="false" customWidth="true" hidden="fals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42"/>
    <col collapsed="false" customWidth="true" hidden="false" outlineLevel="0" max="27" min="27" style="2" width="14.56"/>
    <col collapsed="false" customWidth="true" hidden="false" outlineLevel="0" max="28" min="28" style="2" width="15.13"/>
    <col collapsed="false" customWidth="true" hidden="false" outlineLevel="0" max="29" min="29" style="2" width="12.7"/>
    <col collapsed="false" customWidth="true" hidden="false" outlineLevel="0" max="30" min="30" style="2" width="11.7"/>
    <col collapsed="false" customWidth="true" hidden="false" outlineLevel="0" max="31" min="31" style="2" width="18.7"/>
    <col collapsed="false" customWidth="true" hidden="false" outlineLevel="0" max="32" min="32" style="2" width="15.28"/>
    <col collapsed="false" customWidth="true" hidden="fals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20.85"/>
    <col collapsed="false" customWidth="true" hidden="fals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85"/>
    <col collapsed="false" customWidth="true" hidden="false" outlineLevel="0" max="40" min="40" style="2" width="19.41"/>
    <col collapsed="false" customWidth="true" hidden="fals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5.85"/>
    <col collapsed="false" customWidth="true" hidden="fals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fals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4" min="53" style="2" width="12.7"/>
    <col collapsed="false" customWidth="true" hidden="false" outlineLevel="0" max="55" min="55" style="2" width="18.28"/>
    <col collapsed="false" customWidth="true" hidden="false" outlineLevel="0" max="56" min="56" style="2" width="22.42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21.28"/>
    <col collapsed="false" customWidth="true" hidden="false" outlineLevel="0" max="63" min="63" style="2" width="17.42"/>
    <col collapsed="false" customWidth="true" hidden="false" outlineLevel="0" max="64" min="64" style="2" width="11.99"/>
    <col collapsed="false" customWidth="true" hidden="false" outlineLevel="0" max="65" min="65" style="2" width="8.99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1.99"/>
    <col collapsed="false" customWidth="true" hidden="false" outlineLevel="0" max="70" min="70" style="2" width="9.41"/>
    <col collapsed="false" customWidth="true" hidden="false" outlineLevel="0" max="71" min="71" style="2" width="22.14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3.41"/>
    <col collapsed="false" customWidth="true" hidden="false" outlineLevel="0" max="75" min="75" style="2" width="9.28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3.7"/>
    <col collapsed="false" customWidth="true" hidden="false" outlineLevel="0" max="81" min="81" style="2" width="9.41"/>
    <col collapsed="false" customWidth="true" hidden="false" outlineLevel="0" max="82" min="82" style="2" width="13.14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2.56"/>
    <col collapsed="false" customWidth="true" hidden="false" outlineLevel="0" max="91" min="91" style="2" width="10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19.56"/>
    <col collapsed="false" customWidth="true" hidden="false" outlineLevel="0" max="97" min="97" style="2" width="17.99"/>
    <col collapsed="false" customWidth="true" hidden="false" outlineLevel="0" max="98" min="98" style="2" width="12.99"/>
    <col collapsed="false" customWidth="true" hidden="false" outlineLevel="0" max="101" min="99" style="2" width="11.42"/>
    <col collapsed="false" customWidth="true" hidden="false" outlineLevel="0" max="102" min="102" style="2" width="13.7"/>
    <col collapsed="false" customWidth="true" hidden="false" outlineLevel="0" max="103" min="103" style="2" width="9.7"/>
    <col collapsed="false" customWidth="true" hidden="false" outlineLevel="0" max="104" min="104" style="2" width="16.99"/>
    <col collapsed="false" customWidth="true" hidden="false" outlineLevel="0" max="105" min="105" style="2" width="9.85"/>
    <col collapsed="false" customWidth="true" hidden="false" outlineLevel="0" max="106" min="106" style="2" width="12.99"/>
    <col collapsed="false" customWidth="true" hidden="false" outlineLevel="0" max="107" min="107" style="2" width="9.41"/>
    <col collapsed="false" customWidth="true" hidden="false" outlineLevel="0" max="108" min="108" style="2" width="14.41"/>
    <col collapsed="false" customWidth="true" hidden="false" outlineLevel="0" max="109" min="109" style="2" width="9.99"/>
    <col collapsed="false" customWidth="true" hidden="false" outlineLevel="0" max="110" min="110" style="2" width="13.7"/>
    <col collapsed="false" customWidth="true" hidden="false" outlineLevel="0" max="111" min="111" style="2" width="10.28"/>
    <col collapsed="false" customWidth="true" hidden="false" outlineLevel="0" max="112" min="112" style="2" width="13.99"/>
    <col collapsed="false" customWidth="true" hidden="false" outlineLevel="0" max="113" min="113" style="2" width="15.85"/>
    <col collapsed="false" customWidth="true" hidden="false" outlineLevel="0" max="114" min="114" style="2" width="9.56"/>
    <col collapsed="false" customWidth="true" hidden="false" outlineLevel="0" max="115" min="115" style="2" width="11.56"/>
    <col collapsed="false" customWidth="true" hidden="false" outlineLevel="0" max="116" min="116" style="2" width="13.7"/>
    <col collapsed="false" customWidth="true" hidden="fals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1.99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8.85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24.13"/>
    <col collapsed="false" customWidth="true" hidden="false" outlineLevel="0" max="149" min="149" style="2" width="16.13"/>
    <col collapsed="false" customWidth="false" hidden="false" outlineLevel="0" max="257" min="150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1" t="s">
        <v>13</v>
      </c>
      <c r="AO4" s="11"/>
      <c r="AP4" s="11"/>
      <c r="AQ4" s="11"/>
      <c r="AR4" s="12"/>
      <c r="AS4" s="12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4" t="s">
        <v>16</v>
      </c>
      <c r="BD4" s="14"/>
      <c r="BE4" s="14"/>
      <c r="BF4" s="14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21" t="s">
        <v>34</v>
      </c>
      <c r="EQ4" s="21"/>
      <c r="ER4" s="21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  <c r="AO5" s="11"/>
      <c r="AP5" s="11"/>
      <c r="AQ5" s="11"/>
      <c r="AR5" s="22"/>
      <c r="AS5" s="22"/>
      <c r="AT5" s="13"/>
      <c r="AU5" s="13"/>
      <c r="AV5" s="13"/>
      <c r="AW5" s="13"/>
      <c r="AX5" s="13"/>
      <c r="AY5" s="13"/>
      <c r="AZ5" s="13"/>
      <c r="BA5" s="13"/>
      <c r="BB5" s="13"/>
      <c r="BC5" s="14"/>
      <c r="BD5" s="14"/>
      <c r="BE5" s="14"/>
      <c r="BF5" s="14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21"/>
      <c r="EQ5" s="21"/>
      <c r="ER5" s="21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1"/>
      <c r="AO6" s="11"/>
      <c r="AP6" s="11"/>
      <c r="AQ6" s="11"/>
      <c r="AR6" s="26"/>
      <c r="AS6" s="26"/>
      <c r="AT6" s="13"/>
      <c r="AU6" s="13"/>
      <c r="AV6" s="13"/>
      <c r="AW6" s="13"/>
      <c r="AX6" s="13"/>
      <c r="AY6" s="13"/>
      <c r="AZ6" s="13"/>
      <c r="BA6" s="13"/>
      <c r="BB6" s="13"/>
      <c r="BC6" s="14"/>
      <c r="BD6" s="14"/>
      <c r="BE6" s="14"/>
      <c r="BF6" s="14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21"/>
      <c r="EQ6" s="21"/>
      <c r="ER6" s="21"/>
    </row>
    <row r="7" s="29" customFormat="true" ht="16.5" hidden="false" customHeight="true" outlineLevel="0" collapsed="false">
      <c r="A7" s="6"/>
      <c r="B7" s="7"/>
      <c r="C7" s="21" t="s">
        <v>35</v>
      </c>
      <c r="D7" s="21"/>
      <c r="E7" s="21" t="s">
        <v>36</v>
      </c>
      <c r="F7" s="21"/>
      <c r="G7" s="30" t="s">
        <v>37</v>
      </c>
      <c r="H7" s="30"/>
      <c r="I7" s="30"/>
      <c r="J7" s="30"/>
      <c r="K7" s="21" t="s">
        <v>38</v>
      </c>
      <c r="L7" s="21"/>
      <c r="M7" s="21"/>
      <c r="N7" s="21"/>
      <c r="O7" s="21" t="s">
        <v>39</v>
      </c>
      <c r="P7" s="21"/>
      <c r="Q7" s="21"/>
      <c r="R7" s="21"/>
      <c r="S7" s="21" t="s">
        <v>40</v>
      </c>
      <c r="T7" s="21"/>
      <c r="U7" s="21"/>
      <c r="V7" s="21"/>
      <c r="W7" s="21" t="s">
        <v>41</v>
      </c>
      <c r="X7" s="21"/>
      <c r="Y7" s="21"/>
      <c r="Z7" s="21"/>
      <c r="AA7" s="21" t="s">
        <v>42</v>
      </c>
      <c r="AB7" s="21"/>
      <c r="AC7" s="21"/>
      <c r="AD7" s="21"/>
      <c r="AE7" s="21" t="s">
        <v>43</v>
      </c>
      <c r="AF7" s="21"/>
      <c r="AG7" s="21"/>
      <c r="AH7" s="21"/>
      <c r="AI7" s="21"/>
      <c r="AJ7" s="31" t="s">
        <v>44</v>
      </c>
      <c r="AK7" s="31"/>
      <c r="AL7" s="31"/>
      <c r="AM7" s="31"/>
      <c r="AN7" s="32" t="s">
        <v>45</v>
      </c>
      <c r="AO7" s="32"/>
      <c r="AP7" s="32"/>
      <c r="AQ7" s="32"/>
      <c r="AR7" s="33"/>
      <c r="AS7" s="33"/>
      <c r="AT7" s="34" t="s">
        <v>46</v>
      </c>
      <c r="AU7" s="34"/>
      <c r="AV7" s="34"/>
      <c r="AW7" s="34"/>
      <c r="AX7" s="34" t="s">
        <v>47</v>
      </c>
      <c r="AY7" s="34"/>
      <c r="AZ7" s="34"/>
      <c r="BA7" s="34"/>
      <c r="BB7" s="34"/>
      <c r="BC7" s="34" t="s">
        <v>48</v>
      </c>
      <c r="BD7" s="34"/>
      <c r="BE7" s="34"/>
      <c r="BF7" s="34"/>
      <c r="BG7" s="34"/>
      <c r="BH7" s="35"/>
      <c r="BI7" s="35"/>
      <c r="BJ7" s="34" t="s">
        <v>49</v>
      </c>
      <c r="BK7" s="34"/>
      <c r="BL7" s="34"/>
      <c r="BM7" s="34"/>
      <c r="BN7" s="35" t="s">
        <v>50</v>
      </c>
      <c r="BO7" s="35"/>
      <c r="BP7" s="35"/>
      <c r="BQ7" s="35"/>
      <c r="BR7" s="35"/>
      <c r="BS7" s="34" t="s">
        <v>51</v>
      </c>
      <c r="BT7" s="34"/>
      <c r="BU7" s="34"/>
      <c r="BV7" s="36" t="s">
        <v>52</v>
      </c>
      <c r="BW7" s="36"/>
      <c r="BX7" s="21" t="s">
        <v>53</v>
      </c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30" t="s">
        <v>54</v>
      </c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21" t="s">
        <v>55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 t="s">
        <v>56</v>
      </c>
      <c r="DQ7" s="21"/>
      <c r="DR7" s="21" t="s">
        <v>57</v>
      </c>
      <c r="DS7" s="21"/>
      <c r="DT7" s="30" t="s">
        <v>58</v>
      </c>
      <c r="DU7" s="30"/>
      <c r="DV7" s="37" t="s">
        <v>59</v>
      </c>
      <c r="DW7" s="37"/>
      <c r="DX7" s="37"/>
      <c r="DY7" s="21" t="s">
        <v>60</v>
      </c>
      <c r="DZ7" s="21"/>
      <c r="EA7" s="21"/>
      <c r="EB7" s="38" t="s">
        <v>61</v>
      </c>
      <c r="EC7" s="38"/>
      <c r="ED7" s="38"/>
      <c r="EE7" s="34" t="s">
        <v>62</v>
      </c>
      <c r="EF7" s="34"/>
      <c r="EG7" s="34"/>
      <c r="EH7" s="36" t="s">
        <v>63</v>
      </c>
      <c r="EI7" s="36"/>
      <c r="EJ7" s="36"/>
      <c r="EK7" s="21" t="s">
        <v>64</v>
      </c>
      <c r="EL7" s="21"/>
      <c r="EM7" s="21"/>
      <c r="EN7" s="8" t="s">
        <v>65</v>
      </c>
      <c r="EO7" s="8"/>
      <c r="EP7" s="21"/>
      <c r="EQ7" s="21"/>
      <c r="ER7" s="21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2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1" t="s">
        <v>83</v>
      </c>
      <c r="AO8" s="11" t="s">
        <v>84</v>
      </c>
      <c r="AP8" s="11" t="s">
        <v>66</v>
      </c>
      <c r="AQ8" s="43" t="s">
        <v>85</v>
      </c>
      <c r="AR8" s="44"/>
      <c r="AS8" s="45" t="s">
        <v>86</v>
      </c>
      <c r="AT8" s="13" t="s">
        <v>86</v>
      </c>
      <c r="AU8" s="13" t="s">
        <v>87</v>
      </c>
      <c r="AV8" s="13" t="s">
        <v>66</v>
      </c>
      <c r="AW8" s="43" t="s">
        <v>67</v>
      </c>
      <c r="AX8" s="13" t="s">
        <v>88</v>
      </c>
      <c r="AY8" s="15" t="s">
        <v>89</v>
      </c>
      <c r="AZ8" s="15"/>
      <c r="BA8" s="11" t="s">
        <v>90</v>
      </c>
      <c r="BB8" s="11" t="s">
        <v>91</v>
      </c>
      <c r="BC8" s="13" t="s">
        <v>92</v>
      </c>
      <c r="BD8" s="13" t="s">
        <v>93</v>
      </c>
      <c r="BE8" s="13" t="s">
        <v>66</v>
      </c>
      <c r="BF8" s="43" t="s">
        <v>67</v>
      </c>
      <c r="BG8" s="46"/>
      <c r="BH8" s="46"/>
      <c r="BI8" s="46"/>
      <c r="BJ8" s="11" t="s">
        <v>94</v>
      </c>
      <c r="BK8" s="13" t="s">
        <v>95</v>
      </c>
      <c r="BL8" s="13" t="s">
        <v>66</v>
      </c>
      <c r="BM8" s="43" t="s">
        <v>67</v>
      </c>
      <c r="BN8" s="11" t="s">
        <v>96</v>
      </c>
      <c r="BO8" s="13" t="s">
        <v>97</v>
      </c>
      <c r="BP8" s="13" t="s">
        <v>98</v>
      </c>
      <c r="BQ8" s="34" t="s">
        <v>66</v>
      </c>
      <c r="BR8" s="43" t="s">
        <v>67</v>
      </c>
      <c r="BS8" s="11" t="s">
        <v>99</v>
      </c>
      <c r="BT8" s="47" t="s">
        <v>66</v>
      </c>
      <c r="BU8" s="43" t="s">
        <v>67</v>
      </c>
      <c r="BV8" s="34" t="s">
        <v>66</v>
      </c>
      <c r="BW8" s="48" t="s">
        <v>67</v>
      </c>
      <c r="BX8" s="49" t="s">
        <v>100</v>
      </c>
      <c r="BY8" s="49"/>
      <c r="BZ8" s="50" t="s">
        <v>101</v>
      </c>
      <c r="CA8" s="50"/>
      <c r="CB8" s="50" t="s">
        <v>102</v>
      </c>
      <c r="CC8" s="50"/>
      <c r="CD8" s="50" t="s">
        <v>103</v>
      </c>
      <c r="CE8" s="50"/>
      <c r="CF8" s="50" t="s">
        <v>104</v>
      </c>
      <c r="CG8" s="50"/>
      <c r="CH8" s="51"/>
      <c r="CI8" s="51"/>
      <c r="CJ8" s="50" t="s">
        <v>105</v>
      </c>
      <c r="CK8" s="50"/>
      <c r="CL8" s="52" t="s">
        <v>106</v>
      </c>
      <c r="CM8" s="52"/>
      <c r="CN8" s="53" t="s">
        <v>107</v>
      </c>
      <c r="CO8" s="53"/>
      <c r="CP8" s="16" t="s">
        <v>108</v>
      </c>
      <c r="CQ8" s="16"/>
      <c r="CR8" s="50" t="s">
        <v>109</v>
      </c>
      <c r="CS8" s="50"/>
      <c r="CT8" s="50" t="s">
        <v>110</v>
      </c>
      <c r="CU8" s="50"/>
      <c r="CV8" s="50" t="s">
        <v>171</v>
      </c>
      <c r="CW8" s="50"/>
      <c r="CX8" s="32" t="s">
        <v>111</v>
      </c>
      <c r="CY8" s="32"/>
      <c r="CZ8" s="32" t="s">
        <v>112</v>
      </c>
      <c r="DA8" s="32"/>
      <c r="DB8" s="54" t="s">
        <v>106</v>
      </c>
      <c r="DC8" s="54"/>
      <c r="DD8" s="49" t="s">
        <v>113</v>
      </c>
      <c r="DE8" s="49"/>
      <c r="DF8" s="50" t="s">
        <v>114</v>
      </c>
      <c r="DG8" s="50"/>
      <c r="DH8" s="50" t="s">
        <v>115</v>
      </c>
      <c r="DI8" s="50"/>
      <c r="DJ8" s="50" t="s">
        <v>116</v>
      </c>
      <c r="DK8" s="50"/>
      <c r="DL8" s="50" t="s">
        <v>117</v>
      </c>
      <c r="DM8" s="50"/>
      <c r="DN8" s="52" t="s">
        <v>106</v>
      </c>
      <c r="DO8" s="52"/>
      <c r="DP8" s="8" t="s">
        <v>66</v>
      </c>
      <c r="DQ8" s="8" t="s">
        <v>67</v>
      </c>
      <c r="DR8" s="55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2"/>
      <c r="AE9" s="39"/>
      <c r="AF9" s="13"/>
      <c r="AG9" s="13"/>
      <c r="AH9" s="13"/>
      <c r="AI9" s="40"/>
      <c r="AJ9" s="39"/>
      <c r="AK9" s="13"/>
      <c r="AL9" s="13"/>
      <c r="AM9" s="41"/>
      <c r="AN9" s="11"/>
      <c r="AO9" s="11"/>
      <c r="AP9" s="11"/>
      <c r="AQ9" s="43"/>
      <c r="AR9" s="61"/>
      <c r="AS9" s="45"/>
      <c r="AT9" s="13"/>
      <c r="AU9" s="13"/>
      <c r="AV9" s="13"/>
      <c r="AW9" s="43"/>
      <c r="AX9" s="13"/>
      <c r="AY9" s="27" t="s">
        <v>123</v>
      </c>
      <c r="AZ9" s="27" t="s">
        <v>124</v>
      </c>
      <c r="BA9" s="11"/>
      <c r="BB9" s="11"/>
      <c r="BC9" s="13"/>
      <c r="BD9" s="13"/>
      <c r="BE9" s="13"/>
      <c r="BF9" s="43"/>
      <c r="BG9" s="62"/>
      <c r="BH9" s="62"/>
      <c r="BI9" s="62"/>
      <c r="BJ9" s="11"/>
      <c r="BK9" s="13"/>
      <c r="BL9" s="13"/>
      <c r="BM9" s="43"/>
      <c r="BN9" s="11"/>
      <c r="BO9" s="13"/>
      <c r="BP9" s="13"/>
      <c r="BQ9" s="34"/>
      <c r="BR9" s="43"/>
      <c r="BS9" s="11"/>
      <c r="BT9" s="47"/>
      <c r="BU9" s="43"/>
      <c r="BV9" s="34"/>
      <c r="BW9" s="48"/>
      <c r="BX9" s="63" t="s">
        <v>125</v>
      </c>
      <c r="BY9" s="64" t="s">
        <v>67</v>
      </c>
      <c r="BZ9" s="65" t="s">
        <v>125</v>
      </c>
      <c r="CA9" s="66" t="s">
        <v>67</v>
      </c>
      <c r="CB9" s="65" t="s">
        <v>125</v>
      </c>
      <c r="CC9" s="66" t="s">
        <v>67</v>
      </c>
      <c r="CD9" s="65" t="s">
        <v>125</v>
      </c>
      <c r="CE9" s="66" t="s">
        <v>67</v>
      </c>
      <c r="CF9" s="65" t="s">
        <v>125</v>
      </c>
      <c r="CG9" s="66" t="s">
        <v>67</v>
      </c>
      <c r="CH9" s="27" t="s">
        <v>125</v>
      </c>
      <c r="CI9" s="62" t="s">
        <v>67</v>
      </c>
      <c r="CJ9" s="65" t="s">
        <v>125</v>
      </c>
      <c r="CK9" s="66" t="s">
        <v>67</v>
      </c>
      <c r="CL9" s="65" t="s">
        <v>66</v>
      </c>
      <c r="CM9" s="67" t="s">
        <v>67</v>
      </c>
      <c r="CN9" s="68" t="s">
        <v>126</v>
      </c>
      <c r="CO9" s="27" t="s">
        <v>67</v>
      </c>
      <c r="CP9" s="27" t="s">
        <v>126</v>
      </c>
      <c r="CQ9" s="27" t="s">
        <v>67</v>
      </c>
      <c r="CR9" s="65" t="s">
        <v>126</v>
      </c>
      <c r="CS9" s="66" t="s">
        <v>67</v>
      </c>
      <c r="CT9" s="65" t="s">
        <v>126</v>
      </c>
      <c r="CU9" s="69" t="s">
        <v>67</v>
      </c>
      <c r="CV9" s="70" t="s">
        <v>126</v>
      </c>
      <c r="CW9" s="43" t="s">
        <v>67</v>
      </c>
      <c r="CX9" s="70" t="s">
        <v>126</v>
      </c>
      <c r="CY9" s="43" t="s">
        <v>67</v>
      </c>
      <c r="CZ9" s="11" t="s">
        <v>126</v>
      </c>
      <c r="DA9" s="43" t="s">
        <v>67</v>
      </c>
      <c r="DB9" s="11" t="s">
        <v>66</v>
      </c>
      <c r="DC9" s="71" t="s">
        <v>67</v>
      </c>
      <c r="DD9" s="72" t="s">
        <v>126</v>
      </c>
      <c r="DE9" s="66" t="s">
        <v>67</v>
      </c>
      <c r="DF9" s="65" t="s">
        <v>126</v>
      </c>
      <c r="DG9" s="66" t="s">
        <v>67</v>
      </c>
      <c r="DH9" s="65" t="s">
        <v>126</v>
      </c>
      <c r="DI9" s="66" t="s">
        <v>67</v>
      </c>
      <c r="DJ9" s="65" t="s">
        <v>126</v>
      </c>
      <c r="DK9" s="66" t="s">
        <v>67</v>
      </c>
      <c r="DL9" s="65" t="s">
        <v>126</v>
      </c>
      <c r="DM9" s="66" t="s">
        <v>67</v>
      </c>
      <c r="DN9" s="73" t="s">
        <v>66</v>
      </c>
      <c r="DO9" s="74" t="s">
        <v>67</v>
      </c>
      <c r="DP9" s="8"/>
      <c r="DQ9" s="8"/>
      <c r="DR9" s="55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9"/>
    </row>
    <row r="10" s="139" customFormat="true" ht="18.75" hidden="false" customHeight="false" outlineLevel="0" collapsed="false">
      <c r="A10" s="75" t="n">
        <f aca="false">A9+1</f>
        <v>1</v>
      </c>
      <c r="B10" s="627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86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2" t="n">
        <v>1904.6</v>
      </c>
      <c r="AO10" s="92" t="n">
        <v>2639.7</v>
      </c>
      <c r="AP10" s="93" t="n">
        <f aca="false">AN10*100%/AO10</f>
        <v>0.721521385005872</v>
      </c>
      <c r="AQ10" s="94" t="n">
        <v>1</v>
      </c>
      <c r="AR10" s="95" t="n">
        <f aca="false">AT10*100/AT43</f>
        <v>1.93023446027466</v>
      </c>
      <c r="AS10" s="96" t="n">
        <v>7386.63</v>
      </c>
      <c r="AT10" s="92" t="n">
        <v>7386.6</v>
      </c>
      <c r="AU10" s="92" t="n">
        <v>3747.6</v>
      </c>
      <c r="AV10" s="81" t="n">
        <f aca="false">AU10*100%/AS10</f>
        <v>0.507349088826705</v>
      </c>
      <c r="AW10" s="97" t="n">
        <v>0.8</v>
      </c>
      <c r="AX10" s="92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97" t="n">
        <v>0</v>
      </c>
      <c r="BB10" s="97" t="n">
        <v>1</v>
      </c>
      <c r="BC10" s="99" t="n">
        <v>2693</v>
      </c>
      <c r="BD10" s="92" t="n">
        <f aca="false">AT10*1000/BC10</f>
        <v>2742.88897140735</v>
      </c>
      <c r="BE10" s="93" t="n">
        <f aca="false">BD10/BD46*100%</f>
        <v>0.708345156966593</v>
      </c>
      <c r="BF10" s="97" t="n">
        <v>0.7</v>
      </c>
      <c r="BG10" s="100" t="n">
        <f aca="false">BD10*100/BD43</f>
        <v>70.8345156966593</v>
      </c>
      <c r="BH10" s="101" t="n">
        <f aca="false">BJ10*100/AN10</f>
        <v>78.7825359655571</v>
      </c>
      <c r="BI10" s="101" t="n">
        <f aca="false">BJ10*100/AT10</f>
        <v>20.3137056291122</v>
      </c>
      <c r="BJ10" s="92" t="n">
        <f aca="false">1500492.18/1000</f>
        <v>1500.49218</v>
      </c>
      <c r="BK10" s="98" t="n">
        <f aca="false">BJ10*1000/BC10</f>
        <v>557.182391385072</v>
      </c>
      <c r="BL10" s="81" t="n">
        <f aca="false">BK10/BK46*100%</f>
        <v>0.815180382441017</v>
      </c>
      <c r="BM10" s="97" t="n">
        <v>0</v>
      </c>
      <c r="BN10" s="102" t="n">
        <v>505.4</v>
      </c>
      <c r="BO10" s="103" t="n">
        <v>151.51</v>
      </c>
      <c r="BP10" s="81" t="n">
        <f aca="false">BO10/(BN10+BO10)</f>
        <v>0.230640422584525</v>
      </c>
      <c r="BQ10" s="104" t="n">
        <v>1</v>
      </c>
      <c r="BR10" s="105" t="n">
        <v>1</v>
      </c>
      <c r="BS10" s="92" t="n">
        <v>0</v>
      </c>
      <c r="BT10" s="106" t="n">
        <f aca="false">BS10*100%/AT10</f>
        <v>0</v>
      </c>
      <c r="BU10" s="107" t="n">
        <f aca="false">BT10/50%</f>
        <v>0</v>
      </c>
      <c r="BV10" s="108" t="n">
        <v>0.430444257739096</v>
      </c>
      <c r="BW10" s="109" t="n">
        <f aca="false">1-(BV10/100)</f>
        <v>0.995695557422609</v>
      </c>
      <c r="BX10" s="110" t="n">
        <f aca="false">2+2+3</f>
        <v>7</v>
      </c>
      <c r="BY10" s="109" t="n">
        <f aca="false">(1-BX10/12)</f>
        <v>0.416666666666667</v>
      </c>
      <c r="BZ10" s="111" t="n">
        <v>1</v>
      </c>
      <c r="CA10" s="94" t="n">
        <v>0</v>
      </c>
      <c r="CB10" s="111" t="n">
        <v>2</v>
      </c>
      <c r="CC10" s="112" t="n">
        <f aca="false">1-CB10/4</f>
        <v>0.5</v>
      </c>
      <c r="CD10" s="113" t="n">
        <v>2</v>
      </c>
      <c r="CE10" s="114" t="n">
        <v>0</v>
      </c>
      <c r="CF10" s="102" t="n">
        <v>1</v>
      </c>
      <c r="CG10" s="112" t="n">
        <f aca="false">1-CF10/1</f>
        <v>0</v>
      </c>
      <c r="CH10" s="115"/>
      <c r="CI10" s="116"/>
      <c r="CJ10" s="92" t="n">
        <v>1</v>
      </c>
      <c r="CK10" s="112" t="n">
        <f aca="false">1-CJ10/1</f>
        <v>0</v>
      </c>
      <c r="CL10" s="117" t="n">
        <f aca="false">BX10+BZ10+CB10+CD10+CF10+CH10+CJ10</f>
        <v>14</v>
      </c>
      <c r="CM10" s="112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111" t="n">
        <v>0</v>
      </c>
      <c r="CS10" s="105" t="n">
        <f aca="false">1-CR10/3</f>
        <v>1</v>
      </c>
      <c r="CT10" s="111" t="n">
        <v>0</v>
      </c>
      <c r="CU10" s="94" t="n">
        <f aca="false">1-CT10/2</f>
        <v>1</v>
      </c>
      <c r="CV10" s="119" t="n">
        <v>3</v>
      </c>
      <c r="CW10" s="120" t="n">
        <f aca="false">1-CV10/5</f>
        <v>0.4</v>
      </c>
      <c r="CX10" s="119" t="n">
        <f aca="false">4+3+1+1</f>
        <v>9</v>
      </c>
      <c r="CY10" s="120" t="n">
        <f aca="false">1-CX10/11</f>
        <v>0.181818181818182</v>
      </c>
      <c r="CZ10" s="119" t="n">
        <v>3</v>
      </c>
      <c r="DA10" s="120" t="n">
        <f aca="false">1-CZ10/8</f>
        <v>0.625</v>
      </c>
      <c r="DB10" s="117" t="n">
        <f aca="false">CR10+CT10+CX10+CZ10+CV10</f>
        <v>15</v>
      </c>
      <c r="DC10" s="120" t="n">
        <f aca="false">1-DB10/27</f>
        <v>0.444444444444444</v>
      </c>
      <c r="DD10" s="121" t="n">
        <v>0</v>
      </c>
      <c r="DE10" s="105" t="n">
        <v>1</v>
      </c>
      <c r="DF10" s="111" t="n">
        <v>7</v>
      </c>
      <c r="DG10" s="122" t="n">
        <f aca="false">1-DF10/14</f>
        <v>0.5</v>
      </c>
      <c r="DH10" s="102" t="n">
        <v>16</v>
      </c>
      <c r="DI10" s="105" t="n">
        <f aca="false">1-DH10/45</f>
        <v>0.644444444444444</v>
      </c>
      <c r="DJ10" s="92" t="n">
        <v>1</v>
      </c>
      <c r="DK10" s="105" t="n">
        <v>0</v>
      </c>
      <c r="DL10" s="111" t="n">
        <v>1</v>
      </c>
      <c r="DM10" s="123" t="n">
        <v>0.8</v>
      </c>
      <c r="DN10" s="111" t="n">
        <f aca="false">DD10+DF10+DH10+DJ10+DL10</f>
        <v>25</v>
      </c>
      <c r="DO10" s="123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126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630" t="n">
        <v>1</v>
      </c>
      <c r="DX10" s="631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30" t="n">
        <v>1</v>
      </c>
      <c r="EE10" s="131"/>
      <c r="EF10" s="131" t="n">
        <v>1</v>
      </c>
      <c r="EG10" s="130" t="n">
        <v>1</v>
      </c>
      <c r="EH10" s="131"/>
      <c r="EI10" s="131" t="n">
        <v>1</v>
      </c>
      <c r="EJ10" s="132" t="n">
        <v>1</v>
      </c>
      <c r="EK10" s="128"/>
      <c r="EL10" s="127"/>
      <c r="EM10" s="78"/>
      <c r="EN10" s="133"/>
      <c r="EO10" s="134"/>
      <c r="EP10" s="135" t="n">
        <f aca="false">D10+F10+J10+N10+R10+V10+Z10+AD10+AI10+AM10+AQ10+AW10+BA10+BB10+BF10+BM10+BR10+BU10+BW10+CM10+DC10+DO10+DQ10+DS10+DU10+DX10+EA10+ED10+EG10+EJ10</f>
        <v>20.3009034855816</v>
      </c>
      <c r="EQ10" s="75" t="n">
        <v>17</v>
      </c>
      <c r="ER10" s="180" t="s">
        <v>128</v>
      </c>
      <c r="ES10" s="138"/>
    </row>
    <row r="11" s="139" customFormat="true" ht="18.75" hidden="false" customHeight="false" outlineLevel="0" collapsed="false">
      <c r="A11" s="140" t="n">
        <f aca="false">A10+1</f>
        <v>2</v>
      </c>
      <c r="B11" s="632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55" t="n">
        <v>2776.4</v>
      </c>
      <c r="AO11" s="155" t="n">
        <v>2992</v>
      </c>
      <c r="AP11" s="156" t="n">
        <f aca="false">AN11*100%/AO11</f>
        <v>0.927941176470588</v>
      </c>
      <c r="AQ11" s="157" t="n">
        <v>1</v>
      </c>
      <c r="AR11" s="158" t="n">
        <f aca="false">AT11*100/AT12</f>
        <v>57.4039978958443</v>
      </c>
      <c r="AS11" s="159" t="n">
        <v>13531.46</v>
      </c>
      <c r="AT11" s="155" t="n">
        <v>13531.5</v>
      </c>
      <c r="AU11" s="155" t="n">
        <v>6670.8</v>
      </c>
      <c r="AV11" s="81" t="n">
        <f aca="false">AU11*100%/AS11</f>
        <v>0.492984496868778</v>
      </c>
      <c r="AW11" s="97" t="n">
        <v>1</v>
      </c>
      <c r="AX11" s="155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97" t="n">
        <v>0</v>
      </c>
      <c r="BB11" s="97" t="n">
        <v>1</v>
      </c>
      <c r="BC11" s="160" t="n">
        <v>3601</v>
      </c>
      <c r="BD11" s="92" t="n">
        <f aca="false">AT11*1000/BC11</f>
        <v>3757.70619272424</v>
      </c>
      <c r="BE11" s="156" t="n">
        <f aca="false">BD11/BD12*100%</f>
        <v>0.749392374641389</v>
      </c>
      <c r="BF11" s="97" t="n">
        <v>1</v>
      </c>
      <c r="BG11" s="161" t="n">
        <f aca="false">BD11*100/BD12</f>
        <v>74.9392374641389</v>
      </c>
      <c r="BH11" s="130" t="n">
        <f aca="false">BJ11*100/AN11</f>
        <v>146.474886543726</v>
      </c>
      <c r="BI11" s="130" t="n">
        <f aca="false">BJ11*100/AT11</f>
        <v>30.0537911539741</v>
      </c>
      <c r="BJ11" s="155" t="n">
        <f aca="false">4066728.75/1000</f>
        <v>4066.72875</v>
      </c>
      <c r="BK11" s="126" t="n">
        <f aca="false">BJ11*1000/BC11</f>
        <v>1129.33317134129</v>
      </c>
      <c r="BL11" s="146" t="n">
        <f aca="false">BK11/BK12*100%</f>
        <v>1.46557760869126</v>
      </c>
      <c r="BM11" s="162" t="n">
        <v>0</v>
      </c>
      <c r="BN11" s="163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5" t="n">
        <v>1</v>
      </c>
      <c r="BS11" s="155" t="n">
        <v>0</v>
      </c>
      <c r="BT11" s="165" t="n">
        <f aca="false">BS11*100%/AT11</f>
        <v>0</v>
      </c>
      <c r="BU11" s="107" t="n">
        <f aca="false">BT11/50%</f>
        <v>0</v>
      </c>
      <c r="BV11" s="108" t="n">
        <v>0.478665515078439</v>
      </c>
      <c r="BW11" s="109" t="n">
        <f aca="false">1-(BV11/100)</f>
        <v>0.995213344849216</v>
      </c>
      <c r="BX11" s="110" t="n">
        <f aca="false">3+2+1</f>
        <v>6</v>
      </c>
      <c r="BY11" s="109" t="n">
        <f aca="false">(1-BX11/12)</f>
        <v>0.5</v>
      </c>
      <c r="BZ11" s="166" t="n">
        <v>0</v>
      </c>
      <c r="CA11" s="94" t="n">
        <v>1</v>
      </c>
      <c r="CB11" s="166" t="n">
        <v>1</v>
      </c>
      <c r="CC11" s="112" t="n">
        <f aca="false">1-CB11/4</f>
        <v>0.75</v>
      </c>
      <c r="CD11" s="167" t="n">
        <v>1</v>
      </c>
      <c r="CE11" s="114" t="n">
        <v>0.5</v>
      </c>
      <c r="CF11" s="163" t="n">
        <v>1</v>
      </c>
      <c r="CG11" s="112" t="n">
        <f aca="false">1-CF11/1</f>
        <v>0</v>
      </c>
      <c r="CH11" s="168"/>
      <c r="CI11" s="169"/>
      <c r="CJ11" s="92"/>
      <c r="CK11" s="112" t="n">
        <f aca="false">1-CJ11/1</f>
        <v>1</v>
      </c>
      <c r="CL11" s="117" t="n">
        <f aca="false">BX11+BZ11+CB11+CD11+CF11+CH11+CJ11</f>
        <v>9</v>
      </c>
      <c r="CM11" s="112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166" t="n">
        <v>0</v>
      </c>
      <c r="CS11" s="105" t="n">
        <f aca="false">1-CR11/3</f>
        <v>1</v>
      </c>
      <c r="CT11" s="166" t="n">
        <v>1</v>
      </c>
      <c r="CU11" s="94" t="n">
        <f aca="false">1-CT11/2</f>
        <v>0.5</v>
      </c>
      <c r="CV11" s="110"/>
      <c r="CW11" s="120" t="n">
        <f aca="false">1-CV11/5</f>
        <v>1</v>
      </c>
      <c r="CX11" s="110" t="n">
        <f aca="false">4+3+1+1</f>
        <v>9</v>
      </c>
      <c r="CY11" s="120" t="n">
        <f aca="false">1-CX11/11</f>
        <v>0.181818181818182</v>
      </c>
      <c r="CZ11" s="110" t="n">
        <v>1</v>
      </c>
      <c r="DA11" s="109" t="n">
        <f aca="false">1-CZ11/8</f>
        <v>0.875</v>
      </c>
      <c r="DB11" s="117" t="n">
        <f aca="false">CR11+CT11+CX11+CZ11+CV11</f>
        <v>11</v>
      </c>
      <c r="DC11" s="120" t="n">
        <f aca="false">1-DB11/27</f>
        <v>0.592592592592593</v>
      </c>
      <c r="DD11" s="172" t="n">
        <v>0</v>
      </c>
      <c r="DE11" s="173" t="n">
        <v>1</v>
      </c>
      <c r="DF11" s="166" t="n">
        <v>4</v>
      </c>
      <c r="DG11" s="122" t="n">
        <f aca="false">1-DF11/14</f>
        <v>0.714285714285714</v>
      </c>
      <c r="DH11" s="163" t="n">
        <v>31</v>
      </c>
      <c r="DI11" s="105" t="n">
        <f aca="false">1-DH11/45</f>
        <v>0.311111111111111</v>
      </c>
      <c r="DJ11" s="155" t="n">
        <v>1</v>
      </c>
      <c r="DK11" s="173" t="n">
        <v>0</v>
      </c>
      <c r="DL11" s="166" t="n">
        <v>1</v>
      </c>
      <c r="DM11" s="174" t="n">
        <v>0.8</v>
      </c>
      <c r="DN11" s="111" t="n">
        <f aca="false">DD11+DF11+DH11+DJ11+DL11</f>
        <v>37</v>
      </c>
      <c r="DO11" s="123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633" t="n">
        <f aca="false">D11+F11+J11+N11+R11+V11+Z11+AD11+AI11+AM11+AQ11+AW11+BA11+BB11+BF11+BM11+BR11+BU11+BW11+CM11+DC11+DO11+DQ11+DS11+DU11+DX11+EA11+ED11+EG11+EJ11</f>
        <v>20.9478828534363</v>
      </c>
      <c r="EQ11" s="634" t="n">
        <v>21</v>
      </c>
      <c r="ER11" s="635" t="s">
        <v>128</v>
      </c>
      <c r="ES11" s="180"/>
    </row>
    <row r="12" s="139" customFormat="true" ht="18.75" hidden="false" customHeight="false" outlineLevel="0" collapsed="false">
      <c r="A12" s="140" t="n">
        <f aca="false">A11+1</f>
        <v>3</v>
      </c>
      <c r="B12" s="632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55" t="n">
        <v>3088.2</v>
      </c>
      <c r="AO12" s="155" t="n">
        <v>3445.2</v>
      </c>
      <c r="AP12" s="156" t="n">
        <f aca="false">AN12*100%/AO12</f>
        <v>0.896377568791362</v>
      </c>
      <c r="AQ12" s="157" t="n">
        <v>1</v>
      </c>
      <c r="AR12" s="158" t="n">
        <f aca="false">AT12*100/AT24</f>
        <v>292.272975251699</v>
      </c>
      <c r="AS12" s="159" t="n">
        <v>23572.44</v>
      </c>
      <c r="AT12" s="155" t="n">
        <v>23572.4</v>
      </c>
      <c r="AU12" s="155" t="n">
        <v>6348.7</v>
      </c>
      <c r="AV12" s="81" t="n">
        <f aca="false">AU12*100%/AS12</f>
        <v>0.269327231292136</v>
      </c>
      <c r="AW12" s="97" t="n">
        <v>1</v>
      </c>
      <c r="AX12" s="155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97" t="n">
        <v>0</v>
      </c>
      <c r="BB12" s="97" t="n">
        <v>1</v>
      </c>
      <c r="BC12" s="160" t="n">
        <v>4701</v>
      </c>
      <c r="BD12" s="92" t="n">
        <f aca="false">AT12*1000/BC12</f>
        <v>5014.33737502659</v>
      </c>
      <c r="BE12" s="156" t="n">
        <f aca="false">BD12/BD24*100%</f>
        <v>1.14396853287056</v>
      </c>
      <c r="BF12" s="97" t="n">
        <v>1</v>
      </c>
      <c r="BG12" s="161" t="n">
        <f aca="false">BD12*100/BD24</f>
        <v>114.396853287056</v>
      </c>
      <c r="BH12" s="130" t="n">
        <f aca="false">BJ12*100/AN12</f>
        <v>117.300022666926</v>
      </c>
      <c r="BI12" s="130" t="n">
        <f aca="false">BJ12*100/AT12</f>
        <v>15.3673758293598</v>
      </c>
      <c r="BJ12" s="155" t="n">
        <f aca="false">3622459.3/1000</f>
        <v>3622.4593</v>
      </c>
      <c r="BK12" s="126" t="n">
        <f aca="false">BJ12*1000/BC12</f>
        <v>770.572069772389</v>
      </c>
      <c r="BL12" s="146" t="n">
        <f aca="false">BK12/BK24*100%</f>
        <v>0.661636552765524</v>
      </c>
      <c r="BM12" s="162" t="n">
        <v>1</v>
      </c>
      <c r="BN12" s="163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5" t="n">
        <v>1</v>
      </c>
      <c r="BS12" s="155" t="n">
        <v>0</v>
      </c>
      <c r="BT12" s="165" t="n">
        <f aca="false">BS12*100%/AT12</f>
        <v>0</v>
      </c>
      <c r="BU12" s="107" t="n">
        <f aca="false">BT12/50%</f>
        <v>0</v>
      </c>
      <c r="BV12" s="108" t="n">
        <v>3.91689389334614</v>
      </c>
      <c r="BW12" s="109" t="n">
        <f aca="false">1-(BV12/100)</f>
        <v>0.960831061066539</v>
      </c>
      <c r="BX12" s="110" t="n">
        <f aca="false">3+2+2</f>
        <v>7</v>
      </c>
      <c r="BY12" s="109" t="n">
        <f aca="false">(1-BX12/12)</f>
        <v>0.416666666666667</v>
      </c>
      <c r="BZ12" s="166" t="n">
        <v>0</v>
      </c>
      <c r="CA12" s="94" t="n">
        <v>1</v>
      </c>
      <c r="CB12" s="166" t="n">
        <v>0</v>
      </c>
      <c r="CC12" s="112" t="n">
        <f aca="false">1-CB12/4</f>
        <v>1</v>
      </c>
      <c r="CD12" s="167" t="n">
        <v>0</v>
      </c>
      <c r="CE12" s="114" t="n">
        <f aca="false">1-CD12/1</f>
        <v>1</v>
      </c>
      <c r="CF12" s="163"/>
      <c r="CG12" s="112" t="n">
        <f aca="false">1-CF12/1</f>
        <v>1</v>
      </c>
      <c r="CH12" s="168"/>
      <c r="CI12" s="169"/>
      <c r="CJ12" s="92"/>
      <c r="CK12" s="112" t="n">
        <f aca="false">1-CJ12/1</f>
        <v>1</v>
      </c>
      <c r="CL12" s="117" t="n">
        <f aca="false">BX12+BZ12+CB12+CD12+CF12+CH12+CJ12</f>
        <v>7</v>
      </c>
      <c r="CM12" s="112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166" t="n">
        <v>0</v>
      </c>
      <c r="CS12" s="105" t="n">
        <f aca="false">1-CR12/3</f>
        <v>1</v>
      </c>
      <c r="CT12" s="166" t="n">
        <v>0</v>
      </c>
      <c r="CU12" s="94" t="n">
        <f aca="false">1-CT12/2</f>
        <v>1</v>
      </c>
      <c r="CV12" s="110"/>
      <c r="CW12" s="120" t="n">
        <f aca="false">1-CV12/5</f>
        <v>1</v>
      </c>
      <c r="CX12" s="110" t="n">
        <f aca="false">2+4+2+1</f>
        <v>9</v>
      </c>
      <c r="CY12" s="120" t="n">
        <f aca="false">1-CX12/11</f>
        <v>0.181818181818182</v>
      </c>
      <c r="CZ12" s="110" t="n">
        <v>2</v>
      </c>
      <c r="DA12" s="109" t="n">
        <f aca="false">1-CZ12/8</f>
        <v>0.75</v>
      </c>
      <c r="DB12" s="117" t="n">
        <f aca="false">CR12+CT12+CX12+CZ12+CV12</f>
        <v>11</v>
      </c>
      <c r="DC12" s="120" t="n">
        <f aca="false">1-DB12/27</f>
        <v>0.592592592592593</v>
      </c>
      <c r="DD12" s="172" t="n">
        <v>0</v>
      </c>
      <c r="DE12" s="173" t="n">
        <v>1</v>
      </c>
      <c r="DF12" s="166" t="n">
        <v>5</v>
      </c>
      <c r="DG12" s="122" t="n">
        <f aca="false">1-DF12/14</f>
        <v>0.642857142857143</v>
      </c>
      <c r="DH12" s="163" t="n">
        <v>32</v>
      </c>
      <c r="DI12" s="105" t="n">
        <f aca="false">1-DH12/45</f>
        <v>0.288888888888889</v>
      </c>
      <c r="DJ12" s="155" t="n">
        <v>1</v>
      </c>
      <c r="DK12" s="173" t="n">
        <v>0</v>
      </c>
      <c r="DL12" s="166" t="n">
        <v>2</v>
      </c>
      <c r="DM12" s="174" t="n">
        <v>0.66</v>
      </c>
      <c r="DN12" s="111" t="n">
        <f aca="false">DD12+DF12+DH12+DJ12+DL12</f>
        <v>40</v>
      </c>
      <c r="DO12" s="123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633" t="n">
        <f aca="false">D12+F12+J12+N12+R12+V12+Z12+AD12+AI12+AM12+AQ12+AW12+BA12+BB12+BF12+BM12+BR12+BU12+BW12+CM12+DC12+DO12+DQ12+DS12+DU12+DX12+EA12+ED12+EG12+EJ12</f>
        <v>22.898237779077</v>
      </c>
      <c r="EQ12" s="634" t="n">
        <v>19</v>
      </c>
      <c r="ER12" s="635" t="s">
        <v>128</v>
      </c>
      <c r="ES12" s="180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55" t="n">
        <v>3330.9</v>
      </c>
      <c r="AO13" s="155" t="n">
        <v>3948.8</v>
      </c>
      <c r="AP13" s="156" t="n">
        <f aca="false">AN13*100%/AO13</f>
        <v>0.843522082658023</v>
      </c>
      <c r="AQ13" s="157" t="n">
        <v>1</v>
      </c>
      <c r="AR13" s="158" t="n">
        <f aca="false">AT13*100/AT39</f>
        <v>11.0111375359342</v>
      </c>
      <c r="AS13" s="159" t="n">
        <v>42137.25</v>
      </c>
      <c r="AT13" s="155" t="n">
        <v>42137.3</v>
      </c>
      <c r="AU13" s="155" t="n">
        <v>11168.7</v>
      </c>
      <c r="AV13" s="81" t="n">
        <f aca="false">AU13*100%/AS13</f>
        <v>0.265055265827742</v>
      </c>
      <c r="AW13" s="97" t="n">
        <v>1</v>
      </c>
      <c r="AX13" s="155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97" t="n">
        <v>0</v>
      </c>
      <c r="BB13" s="97" t="n">
        <v>1</v>
      </c>
      <c r="BC13" s="160" t="n">
        <v>7824</v>
      </c>
      <c r="BD13" s="92" t="n">
        <f aca="false">AS13*1000/BC13</f>
        <v>5385.64033742331</v>
      </c>
      <c r="BE13" s="156" t="n">
        <f aca="false">BD13/BD39*100%</f>
        <v>1.39082999346501</v>
      </c>
      <c r="BF13" s="97" t="n">
        <v>1</v>
      </c>
      <c r="BG13" s="161" t="n">
        <f aca="false">BD13*100/BD39</f>
        <v>139.082999346501</v>
      </c>
      <c r="BH13" s="130" t="n">
        <f aca="false">BJ13*100/AN13</f>
        <v>222.33802365727</v>
      </c>
      <c r="BI13" s="130" t="n">
        <f aca="false">BJ13*100/AT13</f>
        <v>17.5755381336725</v>
      </c>
      <c r="BJ13" s="155" t="n">
        <f aca="false">7405857.23/1000</f>
        <v>7405.85723</v>
      </c>
      <c r="BK13" s="126" t="n">
        <f aca="false">BJ13*1000/BC13</f>
        <v>946.556394427403</v>
      </c>
      <c r="BL13" s="146" t="n">
        <f aca="false">BK13/BK39*100%</f>
        <v>1.38485030313539</v>
      </c>
      <c r="BM13" s="162" t="n">
        <v>1</v>
      </c>
      <c r="BN13" s="163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5" t="n">
        <v>1</v>
      </c>
      <c r="BS13" s="155" t="n">
        <f aca="false">19907819.13/1000</f>
        <v>19907.81913</v>
      </c>
      <c r="BT13" s="165" t="n">
        <f aca="false">BS13*100%/AT13</f>
        <v>0.472451228009388</v>
      </c>
      <c r="BU13" s="107" t="n">
        <f aca="false">BT13/50%</f>
        <v>0.944902456018777</v>
      </c>
      <c r="BV13" s="108" t="n">
        <v>0.624877852874986</v>
      </c>
      <c r="BW13" s="109" t="n">
        <f aca="false">1-(BV13/100)</f>
        <v>0.99375122147125</v>
      </c>
      <c r="BX13" s="110" t="n">
        <v>10</v>
      </c>
      <c r="BY13" s="109" t="n">
        <f aca="false">(1-BX13/12)</f>
        <v>0.166666666666667</v>
      </c>
      <c r="BZ13" s="166" t="n">
        <v>2</v>
      </c>
      <c r="CA13" s="94" t="n">
        <v>0</v>
      </c>
      <c r="CB13" s="166" t="n">
        <v>4</v>
      </c>
      <c r="CC13" s="112" t="n">
        <f aca="false">1-CB13/4</f>
        <v>0</v>
      </c>
      <c r="CD13" s="167" t="n">
        <v>2</v>
      </c>
      <c r="CE13" s="114" t="n">
        <v>0</v>
      </c>
      <c r="CF13" s="163" t="n">
        <v>1</v>
      </c>
      <c r="CG13" s="112" t="n">
        <f aca="false">1-CF13/1</f>
        <v>0</v>
      </c>
      <c r="CH13" s="168"/>
      <c r="CI13" s="169"/>
      <c r="CJ13" s="92" t="n">
        <v>1</v>
      </c>
      <c r="CK13" s="112" t="n">
        <f aca="false">1-CJ13/1</f>
        <v>0</v>
      </c>
      <c r="CL13" s="117" t="n">
        <f aca="false">BX13+BZ13+CB13+CD13+CF13+CH13+CJ13</f>
        <v>20</v>
      </c>
      <c r="CM13" s="112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166" t="n">
        <v>2</v>
      </c>
      <c r="CS13" s="105" t="n">
        <f aca="false">1-CR13/3</f>
        <v>0.333333333333333</v>
      </c>
      <c r="CT13" s="166" t="n">
        <v>2</v>
      </c>
      <c r="CU13" s="94" t="n">
        <f aca="false">1-CT13/2</f>
        <v>0</v>
      </c>
      <c r="CV13" s="110" t="n">
        <v>5</v>
      </c>
      <c r="CW13" s="120" t="n">
        <f aca="false">1-CV13/5</f>
        <v>0</v>
      </c>
      <c r="CX13" s="110" t="n">
        <f aca="false">2+3+2+2</f>
        <v>9</v>
      </c>
      <c r="CY13" s="120" t="n">
        <f aca="false">1-CX13/11</f>
        <v>0.181818181818182</v>
      </c>
      <c r="CZ13" s="110" t="n">
        <v>2</v>
      </c>
      <c r="DA13" s="109" t="n">
        <f aca="false">1-CZ13/8</f>
        <v>0.75</v>
      </c>
      <c r="DB13" s="117" t="n">
        <f aca="false">CR13+CT13+CX13+CZ13+CV13</f>
        <v>20</v>
      </c>
      <c r="DC13" s="120" t="n">
        <f aca="false">1-DB13/27</f>
        <v>0.259259259259259</v>
      </c>
      <c r="DD13" s="172" t="n">
        <v>0</v>
      </c>
      <c r="DE13" s="173" t="n">
        <v>1</v>
      </c>
      <c r="DF13" s="166" t="n">
        <v>5</v>
      </c>
      <c r="DG13" s="122" t="n">
        <f aca="false">1-DF13/14</f>
        <v>0.642857142857143</v>
      </c>
      <c r="DH13" s="163" t="n">
        <v>21</v>
      </c>
      <c r="DI13" s="105" t="n">
        <f aca="false">1-DH13/45</f>
        <v>0.533333333333333</v>
      </c>
      <c r="DJ13" s="155" t="n">
        <v>1</v>
      </c>
      <c r="DK13" s="173" t="n">
        <v>0</v>
      </c>
      <c r="DL13" s="166" t="n">
        <v>3</v>
      </c>
      <c r="DM13" s="174" t="n">
        <v>0.5</v>
      </c>
      <c r="DN13" s="111" t="n">
        <f aca="false">DD13+DF13+DH13+DJ13+DL13</f>
        <v>30</v>
      </c>
      <c r="DO13" s="123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135" t="n">
        <f aca="false">D13+F13+J13+N13+R13+V13+Z13+AD13+AI13+AM13+AQ13+AW13+BA13+BB13+BF13+BM13+BR13+BU13+BW13+CM13+DC13+DO13+DQ13+DS13+DU13+DX13+EA13+ED13+EG13+EJ13</f>
        <v>23.6828646445336</v>
      </c>
      <c r="EQ13" s="75" t="n">
        <v>2</v>
      </c>
      <c r="ER13" s="137" t="s">
        <v>131</v>
      </c>
      <c r="ES13" s="180"/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55" t="n">
        <v>2706.6</v>
      </c>
      <c r="AO14" s="155" t="n">
        <v>2914.1</v>
      </c>
      <c r="AP14" s="156" t="n">
        <f aca="false">AN14*100%/AO14</f>
        <v>0.928794482001304</v>
      </c>
      <c r="AQ14" s="157" t="n">
        <v>1</v>
      </c>
      <c r="AR14" s="158" t="n">
        <f aca="false">AT14*100/AT44</f>
        <v>6.02008629166646</v>
      </c>
      <c r="AS14" s="159" t="n">
        <v>23037.58</v>
      </c>
      <c r="AT14" s="155" t="n">
        <v>23037.6</v>
      </c>
      <c r="AU14" s="155" t="n">
        <v>6303.2</v>
      </c>
      <c r="AV14" s="81" t="n">
        <f aca="false">AU14*100%/AS14</f>
        <v>0.273605126927394</v>
      </c>
      <c r="AW14" s="97" t="n">
        <v>1</v>
      </c>
      <c r="AX14" s="155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97" t="n">
        <v>0</v>
      </c>
      <c r="BB14" s="97" t="n">
        <v>1</v>
      </c>
      <c r="BC14" s="160" t="n">
        <v>3721</v>
      </c>
      <c r="BD14" s="92" t="n">
        <f aca="false">AS14*1000/BC14</f>
        <v>6191.23353937114</v>
      </c>
      <c r="BE14" s="156" t="n">
        <f aca="false">BD14/BD44*100%</f>
        <v>1.59887269917911</v>
      </c>
      <c r="BF14" s="97" t="n">
        <v>1</v>
      </c>
      <c r="BG14" s="161" t="n">
        <f aca="false">BD14*100/BD44</f>
        <v>159.887269917911</v>
      </c>
      <c r="BH14" s="130" t="n">
        <f aca="false">BJ14*100/AN14</f>
        <v>157.912152885539</v>
      </c>
      <c r="BI14" s="130" t="n">
        <f aca="false">BJ14*100/AT14</f>
        <v>18.5524982203007</v>
      </c>
      <c r="BJ14" s="155" t="n">
        <f aca="false">4274050.33/1000</f>
        <v>4274.05033</v>
      </c>
      <c r="BK14" s="126" t="n">
        <f aca="false">BJ14*1000/BC14</f>
        <v>1148.62948938457</v>
      </c>
      <c r="BL14" s="146" t="n">
        <f aca="false">BK14/BK44*100%</f>
        <v>1.68049141702405</v>
      </c>
      <c r="BM14" s="162" t="n">
        <v>1</v>
      </c>
      <c r="BN14" s="163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5" t="n">
        <v>1</v>
      </c>
      <c r="BS14" s="155" t="n">
        <f aca="false">137220/1000</f>
        <v>137.22</v>
      </c>
      <c r="BT14" s="165" t="n">
        <f aca="false">BS14*100%/AT14</f>
        <v>0.00595634961975206</v>
      </c>
      <c r="BU14" s="107" t="n">
        <f aca="false">BT14/50%</f>
        <v>0.0119126992395041</v>
      </c>
      <c r="BV14" s="108" t="n">
        <v>0</v>
      </c>
      <c r="BW14" s="109" t="n">
        <f aca="false">1-(BV14/100)</f>
        <v>1</v>
      </c>
      <c r="BX14" s="110" t="n">
        <f aca="false">3+2+2</f>
        <v>7</v>
      </c>
      <c r="BY14" s="109" t="n">
        <f aca="false">(1-BX14/12)</f>
        <v>0.416666666666667</v>
      </c>
      <c r="BZ14" s="166" t="n">
        <v>1</v>
      </c>
      <c r="CA14" s="94" t="n">
        <v>0</v>
      </c>
      <c r="CB14" s="166" t="n">
        <v>1</v>
      </c>
      <c r="CC14" s="112" t="n">
        <f aca="false">1-CB14/4</f>
        <v>0.75</v>
      </c>
      <c r="CD14" s="167" t="n">
        <v>0</v>
      </c>
      <c r="CE14" s="114" t="n">
        <f aca="false">1-CD14/1</f>
        <v>1</v>
      </c>
      <c r="CF14" s="163" t="n">
        <v>1</v>
      </c>
      <c r="CG14" s="112" t="n">
        <f aca="false">1-CF14/1</f>
        <v>0</v>
      </c>
      <c r="CH14" s="168"/>
      <c r="CI14" s="169"/>
      <c r="CJ14" s="92"/>
      <c r="CK14" s="112" t="n">
        <f aca="false">1-CJ14/1</f>
        <v>1</v>
      </c>
      <c r="CL14" s="117" t="n">
        <f aca="false">BX14+BZ14+CB14+CD14+CF14+CH14+CJ14</f>
        <v>10</v>
      </c>
      <c r="CM14" s="112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166" t="n">
        <v>0</v>
      </c>
      <c r="CS14" s="105" t="n">
        <f aca="false">1-CR14/3</f>
        <v>1</v>
      </c>
      <c r="CT14" s="166" t="n">
        <v>0</v>
      </c>
      <c r="CU14" s="94" t="n">
        <f aca="false">1-CT14/2</f>
        <v>1</v>
      </c>
      <c r="CV14" s="110" t="n">
        <v>3</v>
      </c>
      <c r="CW14" s="120" t="n">
        <f aca="false">1-CV14/5</f>
        <v>0.4</v>
      </c>
      <c r="CX14" s="110" t="n">
        <f aca="false">3+3+2+2</f>
        <v>10</v>
      </c>
      <c r="CY14" s="120" t="n">
        <f aca="false">1-CX14/11</f>
        <v>0.0909090909090909</v>
      </c>
      <c r="CZ14" s="110" t="n">
        <v>4</v>
      </c>
      <c r="DA14" s="109" t="n">
        <f aca="false">1-CZ14/8</f>
        <v>0.5</v>
      </c>
      <c r="DB14" s="117" t="n">
        <f aca="false">CR14+CT14+CX14+CZ14+CV14</f>
        <v>17</v>
      </c>
      <c r="DC14" s="120" t="n">
        <f aca="false">1-DB14/27</f>
        <v>0.37037037037037</v>
      </c>
      <c r="DD14" s="172" t="n">
        <v>1</v>
      </c>
      <c r="DE14" s="173" t="n">
        <v>0.5</v>
      </c>
      <c r="DF14" s="166" t="n">
        <v>14</v>
      </c>
      <c r="DG14" s="122" t="n">
        <f aca="false">1-DF14/14</f>
        <v>0</v>
      </c>
      <c r="DH14" s="163" t="n">
        <v>45</v>
      </c>
      <c r="DI14" s="105" t="n">
        <f aca="false">1-DH14/45</f>
        <v>0</v>
      </c>
      <c r="DJ14" s="155" t="n">
        <v>1</v>
      </c>
      <c r="DK14" s="173" t="n">
        <v>0</v>
      </c>
      <c r="DL14" s="166" t="n">
        <v>1</v>
      </c>
      <c r="DM14" s="174" t="n">
        <v>0.8</v>
      </c>
      <c r="DN14" s="111" t="n">
        <f aca="false">DD14+DF14+DH14+DJ14+DL14</f>
        <v>62</v>
      </c>
      <c r="DO14" s="123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135" t="n">
        <f aca="false">D14+F14+J14+N14+R14+V14+Z14+AD14+AI14+AM14+AQ14+AW14+BA14+BB14+BF14+BM14+BR14+BU14+BW14+CM14+DC14+DO14+DQ14+DS14+DU14+DX14+EA14+ED14+EG14+EJ14</f>
        <v>20.7279645605998</v>
      </c>
      <c r="EQ14" s="75" t="n">
        <v>16</v>
      </c>
      <c r="ER14" s="138" t="s">
        <v>129</v>
      </c>
      <c r="ES14" s="180"/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55" t="n">
        <v>2018.3</v>
      </c>
      <c r="AO15" s="155" t="n">
        <v>2467.2</v>
      </c>
      <c r="AP15" s="156" t="n">
        <f aca="false">AN15*100%/AO15</f>
        <v>0.818052853437095</v>
      </c>
      <c r="AQ15" s="157" t="n">
        <v>1</v>
      </c>
      <c r="AR15" s="158" t="n">
        <f aca="false">AT15*100/AT46</f>
        <v>2.12285025382899</v>
      </c>
      <c r="AS15" s="159" t="n">
        <v>8123.68</v>
      </c>
      <c r="AT15" s="155" t="n">
        <v>8123.7</v>
      </c>
      <c r="AU15" s="155" t="n">
        <v>4182.7</v>
      </c>
      <c r="AV15" s="81" t="n">
        <f aca="false">AU15*100%/AS15</f>
        <v>0.514877493943632</v>
      </c>
      <c r="AW15" s="97" t="n">
        <v>0.8</v>
      </c>
      <c r="AX15" s="155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97" t="n">
        <v>0</v>
      </c>
      <c r="BB15" s="97" t="n">
        <v>1</v>
      </c>
      <c r="BC15" s="160" t="n">
        <v>2204</v>
      </c>
      <c r="BD15" s="92" t="n">
        <f aca="false">AS15*1000/BC15</f>
        <v>3685.88021778584</v>
      </c>
      <c r="BE15" s="156" t="n">
        <f aca="false">BD15/BD49*100%</f>
        <v>0.951870611112616</v>
      </c>
      <c r="BF15" s="97" t="n">
        <v>0.9</v>
      </c>
      <c r="BG15" s="161" t="n">
        <f aca="false">BD15*100/BD46</f>
        <v>95.1870611112616</v>
      </c>
      <c r="BH15" s="130" t="n">
        <f aca="false">BJ15*100/AN15</f>
        <v>65.6815958975375</v>
      </c>
      <c r="BI15" s="130" t="n">
        <f aca="false">BJ15*100/AT15</f>
        <v>16.3183235471522</v>
      </c>
      <c r="BJ15" s="155" t="n">
        <f aca="false">1325651.65/1000</f>
        <v>1325.65165</v>
      </c>
      <c r="BK15" s="126" t="n">
        <f aca="false">BJ15*1000/BC15</f>
        <v>601.475340290381</v>
      </c>
      <c r="BL15" s="146" t="n">
        <f aca="false">BK15/BK49*100%</f>
        <v>0.879982758801681</v>
      </c>
      <c r="BM15" s="162" t="n">
        <v>0</v>
      </c>
      <c r="BN15" s="163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5" t="n">
        <v>1</v>
      </c>
      <c r="BS15" s="155" t="n">
        <v>0</v>
      </c>
      <c r="BT15" s="165" t="n">
        <f aca="false">BS15*100%/AT15</f>
        <v>0</v>
      </c>
      <c r="BU15" s="107" t="n">
        <f aca="false">BT15/50%</f>
        <v>0</v>
      </c>
      <c r="BV15" s="108" t="n">
        <v>0</v>
      </c>
      <c r="BW15" s="109" t="n">
        <f aca="false">1-(BV15/100)</f>
        <v>1</v>
      </c>
      <c r="BX15" s="110" t="n">
        <f aca="false">4+3+2</f>
        <v>9</v>
      </c>
      <c r="BY15" s="109" t="n">
        <f aca="false">(1-BX15/12)</f>
        <v>0.25</v>
      </c>
      <c r="BZ15" s="166" t="n">
        <v>2</v>
      </c>
      <c r="CA15" s="94" t="n">
        <v>0</v>
      </c>
      <c r="CB15" s="166" t="n">
        <v>2</v>
      </c>
      <c r="CC15" s="112" t="n">
        <f aca="false">1-CB15/4</f>
        <v>0.5</v>
      </c>
      <c r="CD15" s="167" t="n">
        <v>0</v>
      </c>
      <c r="CE15" s="114" t="n">
        <f aca="false">1-CD15/1</f>
        <v>1</v>
      </c>
      <c r="CF15" s="163"/>
      <c r="CG15" s="112" t="n">
        <f aca="false">1-CF15/1</f>
        <v>1</v>
      </c>
      <c r="CH15" s="168"/>
      <c r="CI15" s="169"/>
      <c r="CJ15" s="92" t="n">
        <v>1</v>
      </c>
      <c r="CK15" s="112" t="n">
        <f aca="false">1-CJ15/1</f>
        <v>0</v>
      </c>
      <c r="CL15" s="117" t="n">
        <f aca="false">BX15+BZ15+CB15+CD15+CF15+CH15+CJ15</f>
        <v>14</v>
      </c>
      <c r="CM15" s="112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166" t="n">
        <v>3</v>
      </c>
      <c r="CS15" s="105" t="n">
        <f aca="false">1-CR15/3</f>
        <v>0</v>
      </c>
      <c r="CT15" s="166" t="n">
        <v>1</v>
      </c>
      <c r="CU15" s="94" t="n">
        <f aca="false">1-CT15/2</f>
        <v>0.5</v>
      </c>
      <c r="CV15" s="110" t="n">
        <v>5</v>
      </c>
      <c r="CW15" s="120" t="n">
        <f aca="false">1-CV15/5</f>
        <v>0</v>
      </c>
      <c r="CX15" s="110" t="n">
        <f aca="false">4+2+2+2</f>
        <v>10</v>
      </c>
      <c r="CY15" s="120" t="n">
        <f aca="false">1-CX15/11</f>
        <v>0.0909090909090909</v>
      </c>
      <c r="CZ15" s="110" t="n">
        <v>8</v>
      </c>
      <c r="DA15" s="109" t="n">
        <f aca="false">1-CZ15/8</f>
        <v>0</v>
      </c>
      <c r="DB15" s="117" t="n">
        <f aca="false">CR15+CT15+CX15+CZ15+CV15</f>
        <v>27</v>
      </c>
      <c r="DC15" s="120" t="n">
        <f aca="false">1-DB15/27</f>
        <v>0</v>
      </c>
      <c r="DD15" s="172" t="n">
        <v>1</v>
      </c>
      <c r="DE15" s="173" t="n">
        <v>0.5</v>
      </c>
      <c r="DF15" s="166" t="n">
        <v>11</v>
      </c>
      <c r="DG15" s="122" t="n">
        <f aca="false">1-DF15/14</f>
        <v>0.214285714285714</v>
      </c>
      <c r="DH15" s="163" t="n">
        <v>10</v>
      </c>
      <c r="DI15" s="105" t="n">
        <f aca="false">1-DH15/45</f>
        <v>0.777777777777778</v>
      </c>
      <c r="DJ15" s="155" t="n">
        <v>1</v>
      </c>
      <c r="DK15" s="173" t="n">
        <v>0</v>
      </c>
      <c r="DL15" s="166" t="n">
        <v>5</v>
      </c>
      <c r="DM15" s="174" t="n">
        <v>0.8</v>
      </c>
      <c r="DN15" s="111" t="n">
        <f aca="false">DD15+DF15+DH15+DJ15+DL15</f>
        <v>28</v>
      </c>
      <c r="DO15" s="123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135" t="n">
        <f aca="false">D15+F15+J15+N15+R15+V15+Z15+AD15+AI15+AM15+AQ15+AW15+BA15+BB15+BF15+BM15+BR15+BU15+BW15+CM15+DC15+DO15+DQ15+DS15+DU15+DX15+EA15+ED15+EG15+EJ15</f>
        <v>21.3246410602396</v>
      </c>
      <c r="EQ15" s="75" t="n">
        <v>14</v>
      </c>
      <c r="ER15" s="138" t="s">
        <v>129</v>
      </c>
      <c r="ES15" s="180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55" t="n">
        <v>2357.9</v>
      </c>
      <c r="AO16" s="155" t="n">
        <v>3263.5</v>
      </c>
      <c r="AP16" s="156" t="n">
        <f aca="false">AN16*100%/AO16</f>
        <v>0.722506511414126</v>
      </c>
      <c r="AQ16" s="157" t="n">
        <v>1</v>
      </c>
      <c r="AR16" s="158" t="n">
        <f aca="false">AT16*100/AT46</f>
        <v>3.33232378372573</v>
      </c>
      <c r="AS16" s="159" t="n">
        <v>12752.05</v>
      </c>
      <c r="AT16" s="155" t="n">
        <v>12752.1</v>
      </c>
      <c r="AU16" s="155" t="n">
        <v>4237.8</v>
      </c>
      <c r="AV16" s="81" t="n">
        <f aca="false">AU16*100%/AS16</f>
        <v>0.332323038256594</v>
      </c>
      <c r="AW16" s="97" t="n">
        <v>1</v>
      </c>
      <c r="AX16" s="155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97" t="n">
        <v>0</v>
      </c>
      <c r="BB16" s="97" t="n">
        <v>1</v>
      </c>
      <c r="BC16" s="160" t="n">
        <v>5177</v>
      </c>
      <c r="BD16" s="92" t="n">
        <f aca="false">AS16*1000/BC16</f>
        <v>2463.21228510721</v>
      </c>
      <c r="BE16" s="156" t="n">
        <f aca="false">BD16/BD47*100%</f>
        <v>0.636119256347828</v>
      </c>
      <c r="BF16" s="97" t="n">
        <v>0</v>
      </c>
      <c r="BG16" s="161" t="n">
        <f aca="false">BD16*100/BD46</f>
        <v>63.6119256347827</v>
      </c>
      <c r="BH16" s="130" t="n">
        <f aca="false">BJ16*100/AN16</f>
        <v>4.04398871877518</v>
      </c>
      <c r="BI16" s="130" t="n">
        <f aca="false">BJ16*100/AT16</f>
        <v>0.747745155699846</v>
      </c>
      <c r="BJ16" s="155" t="n">
        <f aca="false">95353.21/1000</f>
        <v>95.35321</v>
      </c>
      <c r="BK16" s="126" t="n">
        <f aca="false">BJ16*1000/BC16</f>
        <v>18.418622754491</v>
      </c>
      <c r="BL16" s="146" t="n">
        <f aca="false">BK16/BK47*100%</f>
        <v>0.0269471903153992</v>
      </c>
      <c r="BM16" s="162" t="n">
        <v>0</v>
      </c>
      <c r="BN16" s="163" t="n">
        <v>0</v>
      </c>
      <c r="BO16" s="164" t="n">
        <v>0</v>
      </c>
      <c r="BP16" s="146"/>
      <c r="BQ16" s="104"/>
      <c r="BR16" s="105" t="n">
        <v>1</v>
      </c>
      <c r="BS16" s="155" t="n">
        <f aca="false">316944.1/1000</f>
        <v>316.9441</v>
      </c>
      <c r="BT16" s="165" t="n">
        <f aca="false">BS16*100%/AT16</f>
        <v>0.0248542671403141</v>
      </c>
      <c r="BU16" s="107" t="n">
        <f aca="false">BT16/50%</f>
        <v>0.0497085342806283</v>
      </c>
      <c r="BV16" s="108" t="n">
        <v>1.96367521102603</v>
      </c>
      <c r="BW16" s="109" t="n">
        <f aca="false">1-(BV16/100)</f>
        <v>0.98036324788974</v>
      </c>
      <c r="BX16" s="110" t="n">
        <f aca="false">1+2+1</f>
        <v>4</v>
      </c>
      <c r="BY16" s="109" t="n">
        <f aca="false">(1-BX16/12)</f>
        <v>0.666666666666667</v>
      </c>
      <c r="BZ16" s="166" t="n">
        <v>0</v>
      </c>
      <c r="CA16" s="94" t="n">
        <v>1</v>
      </c>
      <c r="CB16" s="166" t="n">
        <v>0</v>
      </c>
      <c r="CC16" s="112" t="n">
        <f aca="false">1-CB16/4</f>
        <v>1</v>
      </c>
      <c r="CD16" s="167" t="n">
        <v>0</v>
      </c>
      <c r="CE16" s="114" t="n">
        <f aca="false">1-CD16/1</f>
        <v>1</v>
      </c>
      <c r="CF16" s="163"/>
      <c r="CG16" s="112" t="n">
        <f aca="false">1-CF16/1</f>
        <v>1</v>
      </c>
      <c r="CH16" s="168"/>
      <c r="CI16" s="169"/>
      <c r="CJ16" s="92"/>
      <c r="CK16" s="112" t="n">
        <f aca="false">1-CJ16/1</f>
        <v>1</v>
      </c>
      <c r="CL16" s="117" t="n">
        <f aca="false">BX16+BZ16+CB16+CD16+CF16+CH16+CJ16</f>
        <v>4</v>
      </c>
      <c r="CM16" s="112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166" t="n">
        <v>0</v>
      </c>
      <c r="CS16" s="105" t="n">
        <f aca="false">1-CR16/3</f>
        <v>1</v>
      </c>
      <c r="CT16" s="166" t="n">
        <v>0</v>
      </c>
      <c r="CU16" s="94" t="n">
        <f aca="false">1-CT16/2</f>
        <v>1</v>
      </c>
      <c r="CV16" s="110" t="n">
        <v>1</v>
      </c>
      <c r="CW16" s="120" t="n">
        <f aca="false">1-CV16/5</f>
        <v>0.8</v>
      </c>
      <c r="CX16" s="110" t="n">
        <v>3</v>
      </c>
      <c r="CY16" s="120" t="n">
        <f aca="false">1-CX16/11</f>
        <v>0.727272727272727</v>
      </c>
      <c r="CZ16" s="110" t="n">
        <v>1</v>
      </c>
      <c r="DA16" s="109" t="n">
        <f aca="false">1-CZ16/8</f>
        <v>0.875</v>
      </c>
      <c r="DB16" s="117" t="n">
        <f aca="false">CR16+CT16+CX16+CZ16+CV16</f>
        <v>5</v>
      </c>
      <c r="DC16" s="120" t="n">
        <f aca="false">1-DB16/27</f>
        <v>0.814814814814815</v>
      </c>
      <c r="DD16" s="172" t="n">
        <v>0</v>
      </c>
      <c r="DE16" s="173" t="n">
        <v>1</v>
      </c>
      <c r="DF16" s="166" t="n">
        <v>1</v>
      </c>
      <c r="DG16" s="122" t="n">
        <f aca="false">1-DF16/14</f>
        <v>0.928571428571429</v>
      </c>
      <c r="DH16" s="163" t="n">
        <v>10</v>
      </c>
      <c r="DI16" s="105" t="n">
        <f aca="false">1-DH16/45</f>
        <v>0.777777777777778</v>
      </c>
      <c r="DJ16" s="155" t="n">
        <v>1</v>
      </c>
      <c r="DK16" s="173" t="n">
        <v>0</v>
      </c>
      <c r="DL16" s="166" t="n">
        <v>1</v>
      </c>
      <c r="DM16" s="174" t="n">
        <v>0.833333333333333</v>
      </c>
      <c r="DN16" s="111" t="n">
        <f aca="false">DD16+DF16+DH16+DJ16+DL16</f>
        <v>13</v>
      </c>
      <c r="DO16" s="123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135" t="n">
        <f aca="false">D16+F16+J16+N16+R16+V16+Z16+AD16+AI16+AM16+AQ16+AW16+BA16+BB16+BF16+BM16+BR16+BU16+BW16+CM16+DC16+DO16+DQ16+DS16+DU16+DX16+EA16+ED16+EG16+EJ16</f>
        <v>22.2014103922226</v>
      </c>
      <c r="EQ16" s="75" t="n">
        <v>8</v>
      </c>
      <c r="ER16" s="138" t="s">
        <v>129</v>
      </c>
      <c r="ES16" s="180"/>
    </row>
    <row r="17" s="139" customFormat="true" ht="18.75" hidden="false" customHeight="false" outlineLevel="0" collapsed="false">
      <c r="A17" s="140" t="n">
        <f aca="false">A16+1</f>
        <v>8</v>
      </c>
      <c r="B17" s="632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55" t="n">
        <v>2380.6</v>
      </c>
      <c r="AO17" s="155" t="n">
        <v>2942.3</v>
      </c>
      <c r="AP17" s="156" t="n">
        <f aca="false">AN17*100%/AO17</f>
        <v>0.809094925738368</v>
      </c>
      <c r="AQ17" s="157" t="n">
        <v>1</v>
      </c>
      <c r="AR17" s="158" t="n">
        <f aca="false">AT17*100/AT31</f>
        <v>80.8661983785051</v>
      </c>
      <c r="AS17" s="159" t="n">
        <v>10004.19</v>
      </c>
      <c r="AT17" s="155" t="n">
        <v>10004.2</v>
      </c>
      <c r="AU17" s="155" t="n">
        <v>5229.7</v>
      </c>
      <c r="AV17" s="81" t="n">
        <f aca="false">AU17*100%/AS17</f>
        <v>0.522750967344683</v>
      </c>
      <c r="AW17" s="97" t="n">
        <v>0.8</v>
      </c>
      <c r="AX17" s="155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97" t="n">
        <v>0</v>
      </c>
      <c r="BB17" s="97" t="n">
        <v>1</v>
      </c>
      <c r="BC17" s="160" t="n">
        <v>3312</v>
      </c>
      <c r="BD17" s="92" t="n">
        <f aca="false">AS17*1000/BC17</f>
        <v>3020.58876811594</v>
      </c>
      <c r="BE17" s="156" t="n">
        <f aca="false">BD17/BD23*100%</f>
        <v>1.20853352232809</v>
      </c>
      <c r="BF17" s="97" t="n">
        <v>0.7</v>
      </c>
      <c r="BG17" s="161" t="n">
        <f aca="false">BD17*100/BD31</f>
        <v>141.58941180045</v>
      </c>
      <c r="BH17" s="130" t="n">
        <f aca="false">BJ17*100/AN17</f>
        <v>149.168918759977</v>
      </c>
      <c r="BI17" s="130" t="n">
        <f aca="false">BJ17*100/AT17</f>
        <v>35.4962443773615</v>
      </c>
      <c r="BJ17" s="155" t="n">
        <f aca="false">3551115.28/1000</f>
        <v>3551.11528</v>
      </c>
      <c r="BK17" s="126" t="n">
        <f aca="false">BJ17*1000/BC17</f>
        <v>1072.19664251208</v>
      </c>
      <c r="BL17" s="146" t="n">
        <f aca="false">BK17/BK23*100%</f>
        <v>1.95715968204724</v>
      </c>
      <c r="BM17" s="162" t="n">
        <v>1</v>
      </c>
      <c r="BN17" s="163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5" t="n">
        <v>1</v>
      </c>
      <c r="BS17" s="155" t="n">
        <f aca="false">322472/1000</f>
        <v>322.472</v>
      </c>
      <c r="BT17" s="165" t="n">
        <f aca="false">BS17*100%/AT17</f>
        <v>0.032233661862018</v>
      </c>
      <c r="BU17" s="107" t="n">
        <f aca="false">BT17/50%</f>
        <v>0.0644673237240359</v>
      </c>
      <c r="BV17" s="108" t="n">
        <v>0</v>
      </c>
      <c r="BW17" s="109" t="n">
        <f aca="false">1-(BV17/100)</f>
        <v>1</v>
      </c>
      <c r="BX17" s="110" t="n">
        <f aca="false">2+1+1</f>
        <v>4</v>
      </c>
      <c r="BY17" s="109" t="n">
        <f aca="false">(1-BX17/12)</f>
        <v>0.666666666666667</v>
      </c>
      <c r="BZ17" s="166" t="n">
        <v>0</v>
      </c>
      <c r="CA17" s="94" t="n">
        <v>1</v>
      </c>
      <c r="CB17" s="166" t="n">
        <v>0</v>
      </c>
      <c r="CC17" s="112" t="n">
        <f aca="false">1-CB17/4</f>
        <v>1</v>
      </c>
      <c r="CD17" s="167" t="n">
        <v>1</v>
      </c>
      <c r="CE17" s="114" t="n">
        <v>0.5</v>
      </c>
      <c r="CF17" s="163"/>
      <c r="CG17" s="112" t="n">
        <f aca="false">1-CF17/1</f>
        <v>1</v>
      </c>
      <c r="CH17" s="168"/>
      <c r="CI17" s="169"/>
      <c r="CJ17" s="92" t="n">
        <v>1</v>
      </c>
      <c r="CK17" s="112" t="n">
        <f aca="false">1-CJ17/1</f>
        <v>0</v>
      </c>
      <c r="CL17" s="117" t="n">
        <f aca="false">BX17+BZ17+CB17+CD17+CF17+CH17+CJ17</f>
        <v>6</v>
      </c>
      <c r="CM17" s="112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166" t="n">
        <v>0</v>
      </c>
      <c r="CS17" s="105" t="n">
        <f aca="false">1-CR17/3</f>
        <v>1</v>
      </c>
      <c r="CT17" s="166" t="n">
        <v>1</v>
      </c>
      <c r="CU17" s="94" t="n">
        <f aca="false">1-CT17/2</f>
        <v>0.5</v>
      </c>
      <c r="CV17" s="110" t="n">
        <v>2</v>
      </c>
      <c r="CW17" s="120" t="n">
        <f aca="false">1-CV17/5</f>
        <v>0.6</v>
      </c>
      <c r="CX17" s="110" t="n">
        <f aca="false">2+3+1+1</f>
        <v>7</v>
      </c>
      <c r="CY17" s="120" t="n">
        <f aca="false">1-CX17/11</f>
        <v>0.363636363636364</v>
      </c>
      <c r="CZ17" s="110" t="n">
        <v>0</v>
      </c>
      <c r="DA17" s="109" t="n">
        <f aca="false">1-CZ17/8</f>
        <v>1</v>
      </c>
      <c r="DB17" s="117" t="n">
        <f aca="false">CR17+CT17+CX17+CZ17+CV17</f>
        <v>10</v>
      </c>
      <c r="DC17" s="120" t="n">
        <f aca="false">1-DB17/27</f>
        <v>0.62962962962963</v>
      </c>
      <c r="DD17" s="172" t="n">
        <v>1</v>
      </c>
      <c r="DE17" s="173" t="n">
        <v>0.5</v>
      </c>
      <c r="DF17" s="166" t="n">
        <v>7</v>
      </c>
      <c r="DG17" s="122" t="n">
        <f aca="false">1-DF17/14</f>
        <v>0.5</v>
      </c>
      <c r="DH17" s="163" t="n">
        <v>1</v>
      </c>
      <c r="DI17" s="105" t="n">
        <f aca="false">1-DH17/45</f>
        <v>0.977777777777778</v>
      </c>
      <c r="DJ17" s="155" t="n">
        <v>1</v>
      </c>
      <c r="DK17" s="173" t="n">
        <v>0</v>
      </c>
      <c r="DL17" s="166" t="n">
        <v>1</v>
      </c>
      <c r="DM17" s="174" t="n">
        <v>0.8</v>
      </c>
      <c r="DN17" s="111" t="n">
        <f aca="false">DD17+DF17+DH17+DJ17+DL17</f>
        <v>11</v>
      </c>
      <c r="DO17" s="123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633" t="n">
        <f aca="false">D17+F17+J17+N17+R17+V17+Z17+AD17+AI17+AM17+AQ17+AW17+BA17+BB17+BF17+BM17+BR17+BU17+BW17+CM17+DC17+DO17+DQ17+DS17+DU17+DX17+EA17+ED17+EG17+EJ17</f>
        <v>19.8396405462898</v>
      </c>
      <c r="EQ17" s="634" t="n">
        <v>23</v>
      </c>
      <c r="ER17" s="636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55" t="n">
        <v>2956.6</v>
      </c>
      <c r="AO18" s="155" t="n">
        <v>3292.7</v>
      </c>
      <c r="AP18" s="156" t="n">
        <f aca="false">AN18*100%/AO18</f>
        <v>0.897925714459258</v>
      </c>
      <c r="AQ18" s="157" t="n">
        <v>1</v>
      </c>
      <c r="AR18" s="158" t="n">
        <f aca="false">AT18*100/AT48</f>
        <v>4.61757886311474</v>
      </c>
      <c r="AS18" s="159" t="n">
        <v>17670.52</v>
      </c>
      <c r="AT18" s="155" t="n">
        <v>17670.5</v>
      </c>
      <c r="AU18" s="155" t="n">
        <v>6082.9</v>
      </c>
      <c r="AV18" s="81" t="n">
        <f aca="false">AU18*100%/AS18</f>
        <v>0.344240011046647</v>
      </c>
      <c r="AW18" s="97" t="n">
        <v>1</v>
      </c>
      <c r="AX18" s="155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97" t="n">
        <v>0</v>
      </c>
      <c r="BB18" s="97" t="n">
        <v>1</v>
      </c>
      <c r="BC18" s="160" t="n">
        <v>5354</v>
      </c>
      <c r="BD18" s="92" t="n">
        <f aca="false">AS18*1000/BC18</f>
        <v>3300.43332088158</v>
      </c>
      <c r="BE18" s="156" t="n">
        <f aca="false">BD18/BD52*100%</f>
        <v>0.85232978188618</v>
      </c>
      <c r="BF18" s="97" t="n">
        <v>0.8</v>
      </c>
      <c r="BG18" s="161" t="n">
        <f aca="false">BD18*100/BD48</f>
        <v>85.232978188618</v>
      </c>
      <c r="BH18" s="130" t="n">
        <f aca="false">BJ18*100/AN18</f>
        <v>57.1470371372523</v>
      </c>
      <c r="BI18" s="130" t="n">
        <f aca="false">BJ18*100/AT18</f>
        <v>9.56175150674854</v>
      </c>
      <c r="BJ18" s="155" t="n">
        <f aca="false">1689609.3/1000</f>
        <v>1689.6093</v>
      </c>
      <c r="BK18" s="126" t="n">
        <f aca="false">BJ18*1000/BC18</f>
        <v>315.578875607023</v>
      </c>
      <c r="BL18" s="146" t="n">
        <f aca="false">BK18/BK52*100%</f>
        <v>0.461704663473202</v>
      </c>
      <c r="BM18" s="162" t="n">
        <v>0</v>
      </c>
      <c r="BN18" s="163" t="n">
        <v>0</v>
      </c>
      <c r="BO18" s="164" t="n">
        <v>0</v>
      </c>
      <c r="BP18" s="146"/>
      <c r="BQ18" s="104"/>
      <c r="BR18" s="105" t="n">
        <v>1</v>
      </c>
      <c r="BS18" s="155" t="n">
        <f aca="false">680001.86/1000</f>
        <v>680.00186</v>
      </c>
      <c r="BT18" s="165" t="n">
        <f aca="false">BS18*100%/AT18</f>
        <v>0.0384823213830961</v>
      </c>
      <c r="BU18" s="107" t="n">
        <f aca="false">BT18/50%</f>
        <v>0.0769646427661922</v>
      </c>
      <c r="BV18" s="108" t="n">
        <v>1.33703428186056</v>
      </c>
      <c r="BW18" s="109" t="n">
        <f aca="false">1-(BV18/100)</f>
        <v>0.986629657181394</v>
      </c>
      <c r="BX18" s="110" t="n">
        <f aca="false">2+2+1</f>
        <v>5</v>
      </c>
      <c r="BY18" s="109" t="n">
        <f aca="false">(1-BX18/12)</f>
        <v>0.583333333333333</v>
      </c>
      <c r="BZ18" s="166" t="n">
        <v>1</v>
      </c>
      <c r="CA18" s="94" t="n">
        <v>0</v>
      </c>
      <c r="CB18" s="166" t="n">
        <v>2</v>
      </c>
      <c r="CC18" s="112" t="n">
        <f aca="false">1-CB18/4</f>
        <v>0.5</v>
      </c>
      <c r="CD18" s="167" t="n">
        <v>1</v>
      </c>
      <c r="CE18" s="114" t="n">
        <v>0.5</v>
      </c>
      <c r="CF18" s="163"/>
      <c r="CG18" s="112" t="n">
        <f aca="false">1-CF18/1</f>
        <v>1</v>
      </c>
      <c r="CH18" s="168"/>
      <c r="CI18" s="169"/>
      <c r="CJ18" s="92"/>
      <c r="CK18" s="112" t="n">
        <f aca="false">1-CJ18/1</f>
        <v>1</v>
      </c>
      <c r="CL18" s="117" t="n">
        <f aca="false">BX18+BZ18+CB18+CD18+CF18+CH18+CJ18</f>
        <v>9</v>
      </c>
      <c r="CM18" s="112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166" t="n">
        <v>2</v>
      </c>
      <c r="CS18" s="105" t="n">
        <f aca="false">1-CR18/3</f>
        <v>0.333333333333333</v>
      </c>
      <c r="CT18" s="166" t="n">
        <v>0</v>
      </c>
      <c r="CU18" s="94" t="n">
        <f aca="false">1-CT18/2</f>
        <v>1</v>
      </c>
      <c r="CV18" s="110" t="n">
        <v>1</v>
      </c>
      <c r="CW18" s="120" t="n">
        <f aca="false">1-CV18/5</f>
        <v>0.8</v>
      </c>
      <c r="CX18" s="110" t="n">
        <f aca="false">3+3+1+1</f>
        <v>8</v>
      </c>
      <c r="CY18" s="120" t="n">
        <f aca="false">1-CX18/11</f>
        <v>0.272727272727273</v>
      </c>
      <c r="CZ18" s="110" t="n">
        <v>1</v>
      </c>
      <c r="DA18" s="109" t="n">
        <f aca="false">1-CZ18/8</f>
        <v>0.875</v>
      </c>
      <c r="DB18" s="117" t="n">
        <f aca="false">CR18+CT18+CX18+CZ18+CV18</f>
        <v>12</v>
      </c>
      <c r="DC18" s="120" t="n">
        <f aca="false">1-DB18/27</f>
        <v>0.555555555555556</v>
      </c>
      <c r="DD18" s="172" t="n">
        <v>0</v>
      </c>
      <c r="DE18" s="173" t="n">
        <v>1</v>
      </c>
      <c r="DF18" s="166" t="n">
        <v>2</v>
      </c>
      <c r="DG18" s="122" t="n">
        <f aca="false">1-DF18/14</f>
        <v>0.857142857142857</v>
      </c>
      <c r="DH18" s="163" t="n">
        <v>2</v>
      </c>
      <c r="DI18" s="105" t="n">
        <f aca="false">1-DH18/45</f>
        <v>0.955555555555556</v>
      </c>
      <c r="DJ18" s="155" t="n">
        <v>1</v>
      </c>
      <c r="DK18" s="173" t="n">
        <v>0</v>
      </c>
      <c r="DL18" s="166" t="n">
        <v>1</v>
      </c>
      <c r="DM18" s="174" t="n">
        <v>0</v>
      </c>
      <c r="DN18" s="111" t="n">
        <f aca="false">DD18+DF18+DH18+DJ18+DL18</f>
        <v>6</v>
      </c>
      <c r="DO18" s="123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135" t="n">
        <f aca="false">D18+F18+J18+N18+R18+V18+Z18+AD18+AI18+AM18+AQ18+AW18+BA18+BB18+BF18+BM18+BR18+BU18+BW18+CM18+DC18+DO18+DQ18+DS18+DU18+DX18+EA18+ED18+EG18+EJ18</f>
        <v>22.3546089897949</v>
      </c>
      <c r="EQ18" s="75" t="n">
        <v>6</v>
      </c>
      <c r="ER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55" t="n">
        <v>3999.1</v>
      </c>
      <c r="AO19" s="155" t="n">
        <v>4746.3</v>
      </c>
      <c r="AP19" s="156" t="n">
        <f aca="false">AN19*100%/AO19</f>
        <v>0.842572108800539</v>
      </c>
      <c r="AQ19" s="157" t="n">
        <v>1</v>
      </c>
      <c r="AR19" s="158" t="n">
        <f aca="false">AT19*100/AT49</f>
        <v>10.13042527299</v>
      </c>
      <c r="AS19" s="159" t="n">
        <v>38766.96</v>
      </c>
      <c r="AT19" s="155" t="n">
        <v>38767</v>
      </c>
      <c r="AU19" s="155" t="n">
        <v>6230.9</v>
      </c>
      <c r="AV19" s="81" t="n">
        <f aca="false">AU19*100%/AS19</f>
        <v>0.160727072744419</v>
      </c>
      <c r="AW19" s="97" t="n">
        <v>1</v>
      </c>
      <c r="AX19" s="155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97" t="n">
        <v>1</v>
      </c>
      <c r="BB19" s="97" t="n">
        <v>1</v>
      </c>
      <c r="BC19" s="160" t="n">
        <v>13027</v>
      </c>
      <c r="BD19" s="92" t="n">
        <f aca="false">AS19*1000/BC19</f>
        <v>2975.89314500652</v>
      </c>
      <c r="BE19" s="156" t="n">
        <f aca="false">BD19/BD49*100%</f>
        <v>0.768517981912289</v>
      </c>
      <c r="BF19" s="97" t="n">
        <v>0.7</v>
      </c>
      <c r="BG19" s="161" t="n">
        <f aca="false">BD19*100/BD49</f>
        <v>76.851798191229</v>
      </c>
      <c r="BH19" s="130" t="n">
        <f aca="false">BJ19*100/AN19</f>
        <v>105.726044109925</v>
      </c>
      <c r="BI19" s="130" t="n">
        <f aca="false">BJ19*100/AT19</f>
        <v>10.9064158433719</v>
      </c>
      <c r="BJ19" s="155" t="n">
        <f aca="false">4228090.23/1000</f>
        <v>4228.09023</v>
      </c>
      <c r="BK19" s="126" t="n">
        <f aca="false">BJ19*1000/BC19</f>
        <v>324.563616335304</v>
      </c>
      <c r="BL19" s="146" t="n">
        <f aca="false">BK19/BK49*100%</f>
        <v>0.47484970268524</v>
      </c>
      <c r="BM19" s="162" t="n">
        <v>0</v>
      </c>
      <c r="BN19" s="163" t="n">
        <v>0</v>
      </c>
      <c r="BO19" s="164" t="n">
        <v>0</v>
      </c>
      <c r="BP19" s="146"/>
      <c r="BQ19" s="104"/>
      <c r="BR19" s="105" t="n">
        <v>1</v>
      </c>
      <c r="BS19" s="155" t="n">
        <f aca="false">3970558.19/1000</f>
        <v>3970.55819</v>
      </c>
      <c r="BT19" s="165" t="n">
        <f aca="false">BS19*100%/AT19</f>
        <v>0.102421084685428</v>
      </c>
      <c r="BU19" s="107" t="n">
        <f aca="false">BT19/50%</f>
        <v>0.204842169370857</v>
      </c>
      <c r="BV19" s="108" t="n">
        <v>4.35444076731457</v>
      </c>
      <c r="BW19" s="109" t="n">
        <f aca="false">1-(BV19/100)</f>
        <v>0.956455592326854</v>
      </c>
      <c r="BX19" s="110" t="n">
        <f aca="false">3+3+2</f>
        <v>8</v>
      </c>
      <c r="BY19" s="109" t="n">
        <f aca="false">(1-BX19/12)</f>
        <v>0.333333333333333</v>
      </c>
      <c r="BZ19" s="166" t="n">
        <v>0</v>
      </c>
      <c r="CA19" s="94" t="n">
        <v>1</v>
      </c>
      <c r="CB19" s="166" t="n">
        <v>0</v>
      </c>
      <c r="CC19" s="112" t="n">
        <f aca="false">1-CB19/4</f>
        <v>1</v>
      </c>
      <c r="CD19" s="167" t="n">
        <v>0</v>
      </c>
      <c r="CE19" s="114" t="n">
        <f aca="false">1-CD19/1</f>
        <v>1</v>
      </c>
      <c r="CF19" s="163"/>
      <c r="CG19" s="112" t="n">
        <f aca="false">1-CF19/1</f>
        <v>1</v>
      </c>
      <c r="CH19" s="168"/>
      <c r="CI19" s="169"/>
      <c r="CJ19" s="155" t="n">
        <v>1</v>
      </c>
      <c r="CK19" s="112" t="n">
        <f aca="false">1-CJ19/1</f>
        <v>0</v>
      </c>
      <c r="CL19" s="117" t="n">
        <f aca="false">BX19+BZ19+CB19+CD19+CF19+CH19+CJ19</f>
        <v>9</v>
      </c>
      <c r="CM19" s="112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166" t="n">
        <v>1</v>
      </c>
      <c r="CS19" s="105" t="n">
        <f aca="false">1-CR19/3</f>
        <v>0.666666666666667</v>
      </c>
      <c r="CT19" s="166" t="n">
        <v>0</v>
      </c>
      <c r="CU19" s="94" t="n">
        <f aca="false">1-CT19/2</f>
        <v>1</v>
      </c>
      <c r="CV19" s="110" t="n">
        <v>3</v>
      </c>
      <c r="CW19" s="120" t="n">
        <f aca="false">1-CV19/5</f>
        <v>0.4</v>
      </c>
      <c r="CX19" s="110" t="n">
        <f aca="false">2+3+2+1</f>
        <v>8</v>
      </c>
      <c r="CY19" s="120" t="n">
        <f aca="false">1-CX19/11</f>
        <v>0.272727272727273</v>
      </c>
      <c r="CZ19" s="110" t="n">
        <v>4</v>
      </c>
      <c r="DA19" s="109" t="n">
        <f aca="false">1-CZ19/8</f>
        <v>0.5</v>
      </c>
      <c r="DB19" s="117" t="n">
        <f aca="false">CR19+CT19+CX19+CZ19+CV19</f>
        <v>16</v>
      </c>
      <c r="DC19" s="120" t="n">
        <f aca="false">1-DB19/27</f>
        <v>0.407407407407407</v>
      </c>
      <c r="DD19" s="172" t="n">
        <v>0</v>
      </c>
      <c r="DE19" s="173" t="n">
        <v>1</v>
      </c>
      <c r="DF19" s="166" t="n">
        <v>7</v>
      </c>
      <c r="DG19" s="122" t="n">
        <f aca="false">1-DF19/14</f>
        <v>0.5</v>
      </c>
      <c r="DH19" s="163" t="n">
        <v>7</v>
      </c>
      <c r="DI19" s="105" t="n">
        <f aca="false">1-DH19/45</f>
        <v>0.844444444444444</v>
      </c>
      <c r="DJ19" s="155" t="n">
        <v>0</v>
      </c>
      <c r="DK19" s="173" t="n">
        <v>1</v>
      </c>
      <c r="DL19" s="166" t="n">
        <v>4</v>
      </c>
      <c r="DM19" s="174" t="n">
        <v>0.3</v>
      </c>
      <c r="DN19" s="111" t="n">
        <f aca="false">DD19+DF19+DH19+DJ19+DL19</f>
        <v>18</v>
      </c>
      <c r="DO19" s="123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135" t="n">
        <f aca="false">D19+F19+J19+N19+R19+V19+Z19+AD19+AI19+AM19+AQ19+AW19+BA19+BB19+BF19+BM19+BR19+BU19+BW19+CM19+DC19+DO19+DQ19+DS19+DU19+DX19+EA19+ED19+EG19+EJ19</f>
        <v>22.2857976726981</v>
      </c>
      <c r="EQ19" s="75" t="n">
        <v>7</v>
      </c>
      <c r="ER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632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55" t="n">
        <v>2502</v>
      </c>
      <c r="AO20" s="155" t="n">
        <v>2638.2</v>
      </c>
      <c r="AP20" s="156" t="n">
        <f aca="false">AN20*100%/AO20</f>
        <v>0.948373891289516</v>
      </c>
      <c r="AQ20" s="157" t="n">
        <v>1</v>
      </c>
      <c r="AR20" s="158" t="n">
        <f aca="false">AT20*100/AT46</f>
        <v>3.2400009511891</v>
      </c>
      <c r="AS20" s="159" t="n">
        <v>12398.81</v>
      </c>
      <c r="AT20" s="155" t="n">
        <v>12398.8</v>
      </c>
      <c r="AU20" s="155" t="n">
        <v>4561.4</v>
      </c>
      <c r="AV20" s="81" t="n">
        <f aca="false">AU20*100%/AS20</f>
        <v>0.367890144296106</v>
      </c>
      <c r="AW20" s="97" t="n">
        <v>1</v>
      </c>
      <c r="AX20" s="155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97" t="n">
        <v>0</v>
      </c>
      <c r="BB20" s="97" t="n">
        <v>1</v>
      </c>
      <c r="BC20" s="160" t="n">
        <v>3082</v>
      </c>
      <c r="BD20" s="92" t="n">
        <f aca="false">AS20*1000/BC20</f>
        <v>4022.97534068787</v>
      </c>
      <c r="BE20" s="156" t="n">
        <f aca="false">BD20/BD33*100%</f>
        <v>0.557595160091347</v>
      </c>
      <c r="BF20" s="97" t="n">
        <v>1</v>
      </c>
      <c r="BG20" s="161" t="n">
        <f aca="false">BD20*100/BD46</f>
        <v>103.892469905923</v>
      </c>
      <c r="BH20" s="130" t="n">
        <f aca="false">BJ20*100/AN20</f>
        <v>37.1531071143086</v>
      </c>
      <c r="BI20" s="130" t="n">
        <f aca="false">BJ20*100/AT20</f>
        <v>7.49726376746137</v>
      </c>
      <c r="BJ20" s="155" t="n">
        <f aca="false">929570.74/1000</f>
        <v>929.57074</v>
      </c>
      <c r="BK20" s="126" t="n">
        <f aca="false">BJ20*1000/BC20</f>
        <v>301.612829331603</v>
      </c>
      <c r="BL20" s="146" t="n">
        <f aca="false">BK20/BK33*100%</f>
        <v>0.368607530021125</v>
      </c>
      <c r="BM20" s="162" t="n">
        <v>0</v>
      </c>
      <c r="BN20" s="163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5" t="n">
        <v>1</v>
      </c>
      <c r="BS20" s="155" t="n">
        <f aca="false">72609.63/1000</f>
        <v>72.60963</v>
      </c>
      <c r="BT20" s="165" t="n">
        <f aca="false">BS20*100%/AT20</f>
        <v>0.0058561820498758</v>
      </c>
      <c r="BU20" s="107" t="n">
        <f aca="false">BT20/50%</f>
        <v>0.0117123640997516</v>
      </c>
      <c r="BV20" s="108" t="n">
        <v>0</v>
      </c>
      <c r="BW20" s="109" t="n">
        <f aca="false">1-(BV20/100)</f>
        <v>1</v>
      </c>
      <c r="BX20" s="110" t="n">
        <f aca="false">3+1+1</f>
        <v>5</v>
      </c>
      <c r="BY20" s="109" t="n">
        <f aca="false">(1-BX20/12)</f>
        <v>0.583333333333333</v>
      </c>
      <c r="BZ20" s="166" t="n">
        <v>1</v>
      </c>
      <c r="CA20" s="94" t="n">
        <v>0</v>
      </c>
      <c r="CB20" s="166" t="n">
        <v>4</v>
      </c>
      <c r="CC20" s="112" t="n">
        <f aca="false">1-CB20/4</f>
        <v>0</v>
      </c>
      <c r="CD20" s="167" t="n">
        <v>1</v>
      </c>
      <c r="CE20" s="114" t="n">
        <v>0.5</v>
      </c>
      <c r="CF20" s="163" t="n">
        <v>1</v>
      </c>
      <c r="CG20" s="112" t="n">
        <f aca="false">1-CF20/1</f>
        <v>0</v>
      </c>
      <c r="CH20" s="168"/>
      <c r="CI20" s="169"/>
      <c r="CJ20" s="92"/>
      <c r="CK20" s="112" t="n">
        <f aca="false">1-CJ20/1</f>
        <v>1</v>
      </c>
      <c r="CL20" s="117" t="n">
        <f aca="false">BX20+BZ20+CB20+CD20+CF20+CH20+CJ20</f>
        <v>12</v>
      </c>
      <c r="CM20" s="112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166" t="n">
        <v>1</v>
      </c>
      <c r="CS20" s="105" t="n">
        <f aca="false">1-CR20/3</f>
        <v>0.666666666666667</v>
      </c>
      <c r="CT20" s="166" t="n">
        <v>0</v>
      </c>
      <c r="CU20" s="94" t="n">
        <f aca="false">1-CT20/2</f>
        <v>1</v>
      </c>
      <c r="CV20" s="110" t="n">
        <v>2</v>
      </c>
      <c r="CW20" s="120" t="n">
        <f aca="false">1-CV20/5</f>
        <v>0.6</v>
      </c>
      <c r="CX20" s="110" t="n">
        <f aca="false">2+3+1+1</f>
        <v>7</v>
      </c>
      <c r="CY20" s="120" t="n">
        <f aca="false">1-CX20/11</f>
        <v>0.363636363636364</v>
      </c>
      <c r="CZ20" s="110" t="n">
        <v>0</v>
      </c>
      <c r="DA20" s="109" t="n">
        <f aca="false">1-CZ20/8</f>
        <v>1</v>
      </c>
      <c r="DB20" s="117" t="n">
        <f aca="false">CR20+CT20+CX20+CZ20+CV20</f>
        <v>10</v>
      </c>
      <c r="DC20" s="120" t="n">
        <f aca="false">1-DB20/27</f>
        <v>0.62962962962963</v>
      </c>
      <c r="DD20" s="172" t="n">
        <v>0</v>
      </c>
      <c r="DE20" s="173" t="n">
        <v>1</v>
      </c>
      <c r="DF20" s="166" t="n">
        <v>7</v>
      </c>
      <c r="DG20" s="122" t="n">
        <f aca="false">1-DF20/14</f>
        <v>0.5</v>
      </c>
      <c r="DH20" s="163" t="n">
        <v>4</v>
      </c>
      <c r="DI20" s="105" t="n">
        <f aca="false">1-DH20/45</f>
        <v>0.911111111111111</v>
      </c>
      <c r="DJ20" s="155" t="n">
        <v>1</v>
      </c>
      <c r="DK20" s="173" t="n">
        <v>0</v>
      </c>
      <c r="DL20" s="166" t="n">
        <v>2</v>
      </c>
      <c r="DM20" s="174" t="n">
        <v>0.666666666666667</v>
      </c>
      <c r="DN20" s="111" t="n">
        <f aca="false">DD20+DF20+DH20+DJ20+DL20</f>
        <v>14</v>
      </c>
      <c r="DO20" s="123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633" t="n">
        <f aca="false">D20+F20+J20+N20+R20+V20+Z20+AD20+AI20+AM20+AQ20+AW20+BA20+BB20+BF20+BM20+BR20+BU20+BW20+CM20+DC20+DO20+DQ20+DS20+DU20+DX20+EA20+ED20+EG20+EJ20</f>
        <v>21.2840650691003</v>
      </c>
      <c r="EQ20" s="634" t="n">
        <v>20</v>
      </c>
      <c r="ER20" s="636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55" t="n">
        <v>2301.6</v>
      </c>
      <c r="AO21" s="155" t="n">
        <v>3100.6</v>
      </c>
      <c r="AP21" s="156" t="n">
        <f aca="false">AN21*100%/AO21</f>
        <v>0.742307940398633</v>
      </c>
      <c r="AQ21" s="157" t="n">
        <v>1</v>
      </c>
      <c r="AR21" s="158" t="n">
        <f aca="false">AT21*100/AT48</f>
        <v>3.62823766870867</v>
      </c>
      <c r="AS21" s="159" t="n">
        <v>13884.46</v>
      </c>
      <c r="AT21" s="155" t="n">
        <v>13884.5</v>
      </c>
      <c r="AU21" s="155" t="n">
        <v>6503.8</v>
      </c>
      <c r="AV21" s="81" t="n">
        <f aca="false">AU21*100%/AS21</f>
        <v>0.468422970716902</v>
      </c>
      <c r="AW21" s="97" t="n">
        <v>1</v>
      </c>
      <c r="AX21" s="155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97" t="n">
        <v>0</v>
      </c>
      <c r="BB21" s="97" t="n">
        <v>1</v>
      </c>
      <c r="BC21" s="160" t="n">
        <v>4344</v>
      </c>
      <c r="BD21" s="92" t="n">
        <f aca="false">AS21*1000/BC21</f>
        <v>3196.23848987109</v>
      </c>
      <c r="BE21" s="156" t="n">
        <f aca="false">BD21/BD51*100%</f>
        <v>0.825421691658464</v>
      </c>
      <c r="BF21" s="97" t="n">
        <v>0.8</v>
      </c>
      <c r="BG21" s="161" t="n">
        <f aca="false">BD21*100/BD48</f>
        <v>82.5421691658464</v>
      </c>
      <c r="BH21" s="130" t="n">
        <f aca="false">BJ21*100/AN21</f>
        <v>158.001913451512</v>
      </c>
      <c r="BI21" s="130" t="n">
        <f aca="false">BJ21*100/AT21</f>
        <v>26.1915952320933</v>
      </c>
      <c r="BJ21" s="155" t="n">
        <f aca="false">3636572.04/1000</f>
        <v>3636.57204</v>
      </c>
      <c r="BK21" s="126" t="n">
        <f aca="false">BJ21*1000/BC21</f>
        <v>837.148259668508</v>
      </c>
      <c r="BL21" s="146" t="n">
        <f aca="false">BK21/BK51*100%</f>
        <v>1.22478177528187</v>
      </c>
      <c r="BM21" s="162" t="n">
        <v>1</v>
      </c>
      <c r="BN21" s="163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5" t="n">
        <v>1</v>
      </c>
      <c r="BS21" s="155" t="n">
        <f aca="false">143700/1000</f>
        <v>143.7</v>
      </c>
      <c r="BT21" s="165" t="n">
        <f aca="false">BS21*100%/AT21</f>
        <v>0.0103496704958767</v>
      </c>
      <c r="BU21" s="107" t="n">
        <f aca="false">BT21/50%</f>
        <v>0.0206993409917534</v>
      </c>
      <c r="BV21" s="108" t="n">
        <v>0</v>
      </c>
      <c r="BW21" s="109" t="n">
        <f aca="false">1-(BV21/100)</f>
        <v>1</v>
      </c>
      <c r="BX21" s="110" t="n">
        <f aca="false">3+2+2</f>
        <v>7</v>
      </c>
      <c r="BY21" s="109" t="n">
        <f aca="false">(1-BX21/12)</f>
        <v>0.416666666666667</v>
      </c>
      <c r="BZ21" s="166" t="n">
        <v>0</v>
      </c>
      <c r="CA21" s="94" t="n">
        <v>1</v>
      </c>
      <c r="CB21" s="166" t="n">
        <v>1</v>
      </c>
      <c r="CC21" s="112" t="n">
        <f aca="false">1-CB21/4</f>
        <v>0.75</v>
      </c>
      <c r="CD21" s="167" t="n">
        <v>0</v>
      </c>
      <c r="CE21" s="114" t="n">
        <f aca="false">1-CD21/1</f>
        <v>1</v>
      </c>
      <c r="CF21" s="163" t="n">
        <v>1</v>
      </c>
      <c r="CG21" s="112" t="n">
        <f aca="false">1-CF21/1</f>
        <v>0</v>
      </c>
      <c r="CH21" s="168"/>
      <c r="CI21" s="169"/>
      <c r="CJ21" s="92" t="n">
        <v>1</v>
      </c>
      <c r="CK21" s="112" t="n">
        <f aca="false">1-CJ21/1</f>
        <v>0</v>
      </c>
      <c r="CL21" s="117" t="n">
        <f aca="false">BX21+BZ21+CB21+CD21+CF21+CH21+CJ21</f>
        <v>10</v>
      </c>
      <c r="CM21" s="112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166" t="n">
        <v>0</v>
      </c>
      <c r="CS21" s="105" t="n">
        <f aca="false">1-CR21/3</f>
        <v>1</v>
      </c>
      <c r="CT21" s="166" t="n">
        <v>0</v>
      </c>
      <c r="CU21" s="94" t="n">
        <f aca="false">1-CT21/2</f>
        <v>1</v>
      </c>
      <c r="CV21" s="110" t="n">
        <v>3</v>
      </c>
      <c r="CW21" s="120" t="n">
        <f aca="false">1-CV21/5</f>
        <v>0.4</v>
      </c>
      <c r="CX21" s="110" t="n">
        <f aca="false">4+2+1+3</f>
        <v>10</v>
      </c>
      <c r="CY21" s="120" t="n">
        <f aca="false">1-CX21/11</f>
        <v>0.0909090909090909</v>
      </c>
      <c r="CZ21" s="110" t="n">
        <v>6</v>
      </c>
      <c r="DA21" s="109" t="n">
        <f aca="false">1-CZ21/8</f>
        <v>0.25</v>
      </c>
      <c r="DB21" s="117" t="n">
        <f aca="false">CR21+CT21+CX21+CZ21+CV21</f>
        <v>19</v>
      </c>
      <c r="DC21" s="120" t="n">
        <f aca="false">1-DB21/27</f>
        <v>0.296296296296296</v>
      </c>
      <c r="DD21" s="172" t="n">
        <v>1</v>
      </c>
      <c r="DE21" s="173" t="n">
        <v>0.5</v>
      </c>
      <c r="DF21" s="166" t="n">
        <v>3</v>
      </c>
      <c r="DG21" s="122" t="n">
        <f aca="false">1-DF21/14</f>
        <v>0.785714285714286</v>
      </c>
      <c r="DH21" s="163" t="n">
        <v>7</v>
      </c>
      <c r="DI21" s="105" t="n">
        <f aca="false">1-DH21/45</f>
        <v>0.844444444444444</v>
      </c>
      <c r="DJ21" s="155" t="n">
        <v>1</v>
      </c>
      <c r="DK21" s="173" t="n">
        <v>0</v>
      </c>
      <c r="DL21" s="166" t="n">
        <v>5</v>
      </c>
      <c r="DM21" s="174" t="n">
        <v>0.16</v>
      </c>
      <c r="DN21" s="111" t="n">
        <f aca="false">DD21+DF21+DH21+DJ21+DL21</f>
        <v>17</v>
      </c>
      <c r="DO21" s="123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135" t="n">
        <f aca="false">D21+F21+J21+N21+R21+V21+Z21+AD21+AI21+AM21+AQ21+AW21+BA21+BB21+BF21+BM21+BR21+BU21+BW21+CM21+DC21+DO21+DQ21+DS21+DU21+DX21+EA21+ED21+EG21+EJ21</f>
        <v>23.2003268690185</v>
      </c>
      <c r="EQ21" s="75" t="n">
        <v>4</v>
      </c>
      <c r="ER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55" t="n">
        <v>2166</v>
      </c>
      <c r="AO22" s="155" t="n">
        <v>2572.5</v>
      </c>
      <c r="AP22" s="156" t="n">
        <f aca="false">AN22*100%/AO22</f>
        <v>0.84198250728863</v>
      </c>
      <c r="AQ22" s="157" t="n">
        <v>1</v>
      </c>
      <c r="AR22" s="158" t="n">
        <f aca="false">AT22*100/AT52</f>
        <v>3.21170046218906</v>
      </c>
      <c r="AS22" s="159" t="n">
        <v>12290.45</v>
      </c>
      <c r="AT22" s="155" t="n">
        <v>12290.5</v>
      </c>
      <c r="AU22" s="155" t="n">
        <v>4132.4</v>
      </c>
      <c r="AV22" s="81" t="n">
        <f aca="false">AU22*100%/AS22</f>
        <v>0.336228535163481</v>
      </c>
      <c r="AW22" s="97" t="n">
        <v>1</v>
      </c>
      <c r="AX22" s="155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97" t="n">
        <v>0</v>
      </c>
      <c r="BB22" s="97" t="n">
        <v>1</v>
      </c>
      <c r="BC22" s="160" t="n">
        <v>2789</v>
      </c>
      <c r="BD22" s="92" t="n">
        <f aca="false">AS22*1000/BC22</f>
        <v>4406.75869487271</v>
      </c>
      <c r="BE22" s="156" t="n">
        <f aca="false">BD22/BD55*100%</f>
        <v>1.13803592196876</v>
      </c>
      <c r="BF22" s="97" t="n">
        <v>1</v>
      </c>
      <c r="BG22" s="161" t="n">
        <f aca="false">BD22*100/BD52</f>
        <v>113.803592196876</v>
      </c>
      <c r="BH22" s="130" t="n">
        <f aca="false">BJ22*100/AN22</f>
        <v>64.663525854109</v>
      </c>
      <c r="BI22" s="130" t="n">
        <f aca="false">BJ22*100/AT22</f>
        <v>11.3958908913388</v>
      </c>
      <c r="BJ22" s="155" t="n">
        <f aca="false">1400611.97/1000</f>
        <v>1400.61197</v>
      </c>
      <c r="BK22" s="126" t="n">
        <f aca="false">BJ22*1000/BC22</f>
        <v>502.191455718896</v>
      </c>
      <c r="BL22" s="146" t="n">
        <f aca="false">BK22/BK55*100%</f>
        <v>0.734726418603954</v>
      </c>
      <c r="BM22" s="162" t="n">
        <v>0</v>
      </c>
      <c r="BN22" s="163" t="n">
        <v>0</v>
      </c>
      <c r="BO22" s="164" t="n">
        <v>0</v>
      </c>
      <c r="BP22" s="146"/>
      <c r="BQ22" s="104"/>
      <c r="BR22" s="105" t="n">
        <v>1</v>
      </c>
      <c r="BS22" s="155" t="n">
        <f aca="false">1082831.78/1000</f>
        <v>1082.83178</v>
      </c>
      <c r="BT22" s="165" t="n">
        <f aca="false">BS22*100%/AT22</f>
        <v>0.0881031512143525</v>
      </c>
      <c r="BU22" s="107" t="n">
        <f aca="false">BT22/50%</f>
        <v>0.176206302428705</v>
      </c>
      <c r="BV22" s="108" t="n">
        <v>0</v>
      </c>
      <c r="BW22" s="109" t="n">
        <f aca="false">1-(BV22/100)</f>
        <v>1</v>
      </c>
      <c r="BX22" s="110" t="n">
        <f aca="false">2+1+1</f>
        <v>4</v>
      </c>
      <c r="BY22" s="109" t="n">
        <f aca="false">(1-BX22/12)</f>
        <v>0.666666666666667</v>
      </c>
      <c r="BZ22" s="166" t="n">
        <v>0</v>
      </c>
      <c r="CA22" s="94" t="n">
        <v>1</v>
      </c>
      <c r="CB22" s="166" t="n">
        <v>0</v>
      </c>
      <c r="CC22" s="112" t="n">
        <f aca="false">1-CB22/4</f>
        <v>1</v>
      </c>
      <c r="CD22" s="167" t="n">
        <v>0</v>
      </c>
      <c r="CE22" s="114" t="n">
        <f aca="false">1-CD22/1</f>
        <v>1</v>
      </c>
      <c r="CF22" s="163"/>
      <c r="CG22" s="112" t="n">
        <f aca="false">1-CF22/1</f>
        <v>1</v>
      </c>
      <c r="CH22" s="168"/>
      <c r="CI22" s="169"/>
      <c r="CJ22" s="92" t="n">
        <v>1</v>
      </c>
      <c r="CK22" s="112" t="n">
        <f aca="false">1-CJ22/1</f>
        <v>0</v>
      </c>
      <c r="CL22" s="117" t="n">
        <f aca="false">BX22+BZ22+CB22+CD22+CF22+CH22+CJ22</f>
        <v>5</v>
      </c>
      <c r="CM22" s="112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166" t="n">
        <v>2</v>
      </c>
      <c r="CS22" s="105" t="n">
        <f aca="false">1-CR22/3</f>
        <v>0.333333333333333</v>
      </c>
      <c r="CT22" s="166" t="n">
        <v>1</v>
      </c>
      <c r="CU22" s="94" t="n">
        <f aca="false">1-CT22/2</f>
        <v>0.5</v>
      </c>
      <c r="CV22" s="110" t="n">
        <v>5</v>
      </c>
      <c r="CW22" s="120" t="n">
        <f aca="false">1-CV22/5</f>
        <v>0</v>
      </c>
      <c r="CX22" s="110" t="n">
        <f aca="false">2+4+1+2</f>
        <v>9</v>
      </c>
      <c r="CY22" s="120" t="n">
        <f aca="false">1-CX22/11</f>
        <v>0.181818181818182</v>
      </c>
      <c r="CZ22" s="110" t="n">
        <v>2</v>
      </c>
      <c r="DA22" s="109" t="n">
        <f aca="false">1-CZ22/8</f>
        <v>0.75</v>
      </c>
      <c r="DB22" s="117" t="n">
        <f aca="false">CR22+CT22+CX22+CZ22+CV22</f>
        <v>19</v>
      </c>
      <c r="DC22" s="120" t="n">
        <f aca="false">1-DB22/27</f>
        <v>0.296296296296296</v>
      </c>
      <c r="DD22" s="172" t="n">
        <v>2</v>
      </c>
      <c r="DE22" s="173" t="n">
        <v>0</v>
      </c>
      <c r="DF22" s="166" t="n">
        <v>10</v>
      </c>
      <c r="DG22" s="122" t="n">
        <f aca="false">1-DF22/14</f>
        <v>0.285714285714286</v>
      </c>
      <c r="DH22" s="163" t="n">
        <v>4</v>
      </c>
      <c r="DI22" s="105" t="n">
        <f aca="false">1-DH22/45</f>
        <v>0.911111111111111</v>
      </c>
      <c r="DJ22" s="155" t="n">
        <v>0</v>
      </c>
      <c r="DK22" s="173" t="n">
        <v>1</v>
      </c>
      <c r="DL22" s="166" t="n">
        <v>5</v>
      </c>
      <c r="DM22" s="174" t="n">
        <v>0.5</v>
      </c>
      <c r="DN22" s="111" t="n">
        <f aca="false">DD22+DF22+DH22+DJ22+DL22</f>
        <v>21</v>
      </c>
      <c r="DO22" s="123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135" t="n">
        <f aca="false">D22+F22+J22+N22+R22+V22+Z22+AD22+AI22+AM22+AQ22+AW22+BA22+BB22+BF22+BM22+BR22+BU22+BW22+CM22+DC22+DO22+DQ22+DS22+DU22+DX22+EA22+ED22+EG22+EJ22</f>
        <v>21.1972524579648</v>
      </c>
      <c r="EQ22" s="75" t="n">
        <v>15</v>
      </c>
      <c r="ER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55" t="n">
        <v>2542.5</v>
      </c>
      <c r="AO23" s="155" t="n">
        <v>3604.1</v>
      </c>
      <c r="AP23" s="156" t="n">
        <f aca="false">AN23*100%/AO23</f>
        <v>0.70544657473433</v>
      </c>
      <c r="AQ23" s="157" t="n">
        <v>1</v>
      </c>
      <c r="AR23" s="158" t="n">
        <f aca="false">AT23*100/AT55</f>
        <v>4.21658994002544</v>
      </c>
      <c r="AS23" s="159" t="n">
        <v>16136.02</v>
      </c>
      <c r="AT23" s="155" t="n">
        <v>16136</v>
      </c>
      <c r="AU23" s="155" t="n">
        <v>6007.9</v>
      </c>
      <c r="AV23" s="81" t="n">
        <f aca="false">AU23*100%/AS23</f>
        <v>0.372328492403951</v>
      </c>
      <c r="AW23" s="97" t="n">
        <v>1</v>
      </c>
      <c r="AX23" s="155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97" t="n">
        <v>0</v>
      </c>
      <c r="BB23" s="97" t="n">
        <v>1</v>
      </c>
      <c r="BC23" s="160" t="n">
        <v>6456</v>
      </c>
      <c r="BD23" s="92" t="n">
        <f aca="false">AS23*1000/BC23</f>
        <v>2499.38351920694</v>
      </c>
      <c r="BE23" s="156" t="n">
        <f aca="false">BD23/BD58*100%</f>
        <v>0.645460399486737</v>
      </c>
      <c r="BF23" s="97" t="n">
        <v>0</v>
      </c>
      <c r="BG23" s="161" t="n">
        <f aca="false">BD23*100/BD55</f>
        <v>64.5460399486737</v>
      </c>
      <c r="BH23" s="130" t="n">
        <f aca="false">BJ23*100/AN23</f>
        <v>139.107563028515</v>
      </c>
      <c r="BI23" s="130" t="n">
        <f aca="false">BJ23*100/AT23</f>
        <v>21.9187517972236</v>
      </c>
      <c r="BJ23" s="155" t="n">
        <f aca="false">3536809.79/1000</f>
        <v>3536.80979</v>
      </c>
      <c r="BK23" s="126" t="n">
        <f aca="false">BJ23*1000/BC23</f>
        <v>547.832991016109</v>
      </c>
      <c r="BL23" s="146" t="n">
        <f aca="false">BK23/BK58*100%</f>
        <v>0.801501831420372</v>
      </c>
      <c r="BM23" s="162" t="n">
        <v>0</v>
      </c>
      <c r="BN23" s="163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5" t="n">
        <v>1</v>
      </c>
      <c r="BS23" s="155" t="n">
        <f aca="false">15240/1000</f>
        <v>15.24</v>
      </c>
      <c r="BT23" s="165" t="n">
        <f aca="false">BS23*100%/AT23</f>
        <v>0.00094447198810114</v>
      </c>
      <c r="BU23" s="107" t="n">
        <f aca="false">BT23/50%</f>
        <v>0.00188894397620228</v>
      </c>
      <c r="BV23" s="108" t="n">
        <v>0.670307744277464</v>
      </c>
      <c r="BW23" s="109" t="n">
        <f aca="false">1-(BV23/100)</f>
        <v>0.993296922557225</v>
      </c>
      <c r="BX23" s="110" t="n">
        <f aca="false">4+3+2</f>
        <v>9</v>
      </c>
      <c r="BY23" s="109" t="n">
        <f aca="false">(1-BX23/12)</f>
        <v>0.25</v>
      </c>
      <c r="BZ23" s="166" t="n">
        <v>0</v>
      </c>
      <c r="CA23" s="94" t="n">
        <v>1</v>
      </c>
      <c r="CB23" s="166" t="n">
        <v>1</v>
      </c>
      <c r="CC23" s="112" t="n">
        <f aca="false">1-CB23/4</f>
        <v>0.75</v>
      </c>
      <c r="CD23" s="167" t="n">
        <v>1</v>
      </c>
      <c r="CE23" s="114" t="n">
        <v>0.5</v>
      </c>
      <c r="CF23" s="163"/>
      <c r="CG23" s="112" t="n">
        <f aca="false">1-CF23/1</f>
        <v>1</v>
      </c>
      <c r="CH23" s="168"/>
      <c r="CI23" s="169"/>
      <c r="CJ23" s="92" t="n">
        <v>1</v>
      </c>
      <c r="CK23" s="112" t="n">
        <f aca="false">1-CJ23/1</f>
        <v>0</v>
      </c>
      <c r="CL23" s="117" t="n">
        <f aca="false">BX23+BZ23+CB23+CD23+CF23+CH23+CJ23</f>
        <v>12</v>
      </c>
      <c r="CM23" s="112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166" t="n">
        <v>0</v>
      </c>
      <c r="CS23" s="105" t="n">
        <f aca="false">1-CR23/3</f>
        <v>1</v>
      </c>
      <c r="CT23" s="166" t="n">
        <v>0</v>
      </c>
      <c r="CU23" s="94" t="n">
        <f aca="false">1-CT23/2</f>
        <v>1</v>
      </c>
      <c r="CV23" s="110" t="n">
        <v>1</v>
      </c>
      <c r="CW23" s="120" t="n">
        <f aca="false">1-CV23/5</f>
        <v>0.8</v>
      </c>
      <c r="CX23" s="110" t="n">
        <f aca="false">2+4+1+3</f>
        <v>10</v>
      </c>
      <c r="CY23" s="120" t="n">
        <f aca="false">1-CX23/11</f>
        <v>0.0909090909090909</v>
      </c>
      <c r="CZ23" s="110" t="n">
        <v>7</v>
      </c>
      <c r="DA23" s="109" t="n">
        <f aca="false">1-CZ23/8</f>
        <v>0.125</v>
      </c>
      <c r="DB23" s="117" t="n">
        <f aca="false">CR23+CT23+CX23+CZ23+CV23</f>
        <v>18</v>
      </c>
      <c r="DC23" s="120" t="n">
        <f aca="false">1-DB23/27</f>
        <v>0.333333333333333</v>
      </c>
      <c r="DD23" s="172" t="n">
        <v>0</v>
      </c>
      <c r="DE23" s="173" t="n">
        <v>0.5</v>
      </c>
      <c r="DF23" s="166" t="n">
        <v>4</v>
      </c>
      <c r="DG23" s="122" t="n">
        <f aca="false">1-DF23/14</f>
        <v>0.714285714285714</v>
      </c>
      <c r="DH23" s="163" t="n">
        <v>1</v>
      </c>
      <c r="DI23" s="105" t="n">
        <f aca="false">1-DH23/45</f>
        <v>0.977777777777778</v>
      </c>
      <c r="DJ23" s="155" t="n">
        <v>0</v>
      </c>
      <c r="DK23" s="173" t="n">
        <v>0</v>
      </c>
      <c r="DL23" s="166" t="n">
        <v>3</v>
      </c>
      <c r="DM23" s="174" t="n">
        <v>0</v>
      </c>
      <c r="DN23" s="111" t="n">
        <f aca="false">DD23+DF23+DH23+DJ23+DL23</f>
        <v>8</v>
      </c>
      <c r="DO23" s="123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135" t="n">
        <f aca="false">D23+F23+J23+N23+R23+V23+Z23+AD23+AI23+AM23+AQ23+AW23+BA23+BB23+BF23+BM23+BR23+BU23+BW23+CM23+DC23+DO23+DQ23+DS23+DU23+DX23+EA23+ED23+EG23+EJ23</f>
        <v>21.5456965826398</v>
      </c>
      <c r="EQ23" s="75" t="n">
        <v>13</v>
      </c>
      <c r="ER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55" t="n">
        <v>1924.1</v>
      </c>
      <c r="AO24" s="155" t="n">
        <v>2204.1</v>
      </c>
      <c r="AP24" s="156" t="n">
        <f aca="false">AN24*100%/AO24</f>
        <v>0.872964021596116</v>
      </c>
      <c r="AQ24" s="157" t="n">
        <v>1</v>
      </c>
      <c r="AR24" s="158" t="n">
        <f aca="false">AT24*100/AT52</f>
        <v>2.10756328608659</v>
      </c>
      <c r="AS24" s="159" t="n">
        <v>8065.24</v>
      </c>
      <c r="AT24" s="155" t="n">
        <v>8065.2</v>
      </c>
      <c r="AU24" s="155" t="n">
        <v>4377.7</v>
      </c>
      <c r="AV24" s="81" t="n">
        <f aca="false">AU24*100%/AS24</f>
        <v>0.542786079521502</v>
      </c>
      <c r="AW24" s="97" t="n">
        <v>0.8</v>
      </c>
      <c r="AX24" s="155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97" t="n">
        <v>0</v>
      </c>
      <c r="BB24" s="97" t="n">
        <v>1</v>
      </c>
      <c r="BC24" s="160" t="n">
        <v>1840</v>
      </c>
      <c r="BD24" s="92" t="n">
        <f aca="false">AS24*1000/BC24</f>
        <v>4383.28260869565</v>
      </c>
      <c r="BE24" s="156" t="n">
        <f aca="false">BD24/BD56*100%</f>
        <v>1.1319732733813</v>
      </c>
      <c r="BF24" s="97" t="n">
        <v>1</v>
      </c>
      <c r="BG24" s="161" t="n">
        <f aca="false">BD24*100/BD52</f>
        <v>113.19732733813</v>
      </c>
      <c r="BH24" s="130" t="n">
        <f aca="false">BJ24*100/AN24</f>
        <v>111.374035653033</v>
      </c>
      <c r="BI24" s="130" t="n">
        <f aca="false">BJ24*100/AT24</f>
        <v>26.5702998065764</v>
      </c>
      <c r="BJ24" s="155" t="n">
        <f aca="false">2142947.82/1000</f>
        <v>2142.94782</v>
      </c>
      <c r="BK24" s="126" t="n">
        <f aca="false">BJ24*1000/BC24</f>
        <v>1164.64555434783</v>
      </c>
      <c r="BL24" s="146" t="n">
        <f aca="false">BK24/BK56*100%</f>
        <v>1.70392356808232</v>
      </c>
      <c r="BM24" s="162" t="n">
        <v>1</v>
      </c>
      <c r="BN24" s="163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5" t="n">
        <v>1</v>
      </c>
      <c r="BS24" s="155" t="n">
        <f aca="false">65562.1/1000</f>
        <v>65.5621</v>
      </c>
      <c r="BT24" s="165" t="n">
        <f aca="false">BS24*100%/AT24</f>
        <v>0.00812901105986212</v>
      </c>
      <c r="BU24" s="107" t="n">
        <f aca="false">BT24/50%</f>
        <v>0.0162580221197243</v>
      </c>
      <c r="BV24" s="108" t="n">
        <v>0</v>
      </c>
      <c r="BW24" s="109" t="n">
        <f aca="false">1-(BV24/100)</f>
        <v>1</v>
      </c>
      <c r="BX24" s="110" t="n">
        <f aca="false">2+2+1</f>
        <v>5</v>
      </c>
      <c r="BY24" s="109" t="n">
        <f aca="false">(1-BX24/12)</f>
        <v>0.583333333333333</v>
      </c>
      <c r="BZ24" s="166" t="n">
        <v>0</v>
      </c>
      <c r="CA24" s="94" t="n">
        <v>1</v>
      </c>
      <c r="CB24" s="166" t="n">
        <v>0</v>
      </c>
      <c r="CC24" s="112" t="n">
        <f aca="false">1-CB24/4</f>
        <v>1</v>
      </c>
      <c r="CD24" s="167" t="n">
        <v>0</v>
      </c>
      <c r="CE24" s="114" t="n">
        <f aca="false">1-CD24/1</f>
        <v>1</v>
      </c>
      <c r="CF24" s="163"/>
      <c r="CG24" s="112" t="n">
        <f aca="false">1-CF24/1</f>
        <v>1</v>
      </c>
      <c r="CH24" s="168"/>
      <c r="CI24" s="169"/>
      <c r="CJ24" s="155" t="n">
        <v>1</v>
      </c>
      <c r="CK24" s="112" t="n">
        <f aca="false">1-CJ24/1</f>
        <v>0</v>
      </c>
      <c r="CL24" s="117" t="n">
        <f aca="false">BX24+BZ24+CB24+CD24+CF24+CH24+CJ24</f>
        <v>6</v>
      </c>
      <c r="CM24" s="112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166" t="n">
        <v>0</v>
      </c>
      <c r="CS24" s="105" t="n">
        <f aca="false">1-CR24/3</f>
        <v>1</v>
      </c>
      <c r="CT24" s="166" t="n">
        <v>1</v>
      </c>
      <c r="CU24" s="94" t="n">
        <f aca="false">1-CT24/2</f>
        <v>0.5</v>
      </c>
      <c r="CV24" s="110" t="n">
        <v>2</v>
      </c>
      <c r="CW24" s="120" t="n">
        <f aca="false">1-CV24/5</f>
        <v>0.6</v>
      </c>
      <c r="CX24" s="110" t="n">
        <f aca="false">1+2+2</f>
        <v>5</v>
      </c>
      <c r="CY24" s="120" t="n">
        <f aca="false">1-CX24/11</f>
        <v>0.545454545454545</v>
      </c>
      <c r="CZ24" s="110" t="n">
        <v>0</v>
      </c>
      <c r="DA24" s="109" t="n">
        <f aca="false">1-CZ24/8</f>
        <v>1</v>
      </c>
      <c r="DB24" s="117" t="n">
        <f aca="false">CR24+CT24+CX24+CZ24+CV24</f>
        <v>8</v>
      </c>
      <c r="DC24" s="120" t="n">
        <f aca="false">1-DB24/27</f>
        <v>0.703703703703704</v>
      </c>
      <c r="DD24" s="172" t="n">
        <v>0</v>
      </c>
      <c r="DE24" s="173" t="n">
        <v>1</v>
      </c>
      <c r="DF24" s="166" t="n">
        <v>1</v>
      </c>
      <c r="DG24" s="122" t="n">
        <f aca="false">1-DF24/14</f>
        <v>0.928571428571429</v>
      </c>
      <c r="DH24" s="163" t="n">
        <v>6</v>
      </c>
      <c r="DI24" s="105" t="n">
        <f aca="false">1-DH24/45</f>
        <v>0.866666666666667</v>
      </c>
      <c r="DJ24" s="155" t="n">
        <v>1</v>
      </c>
      <c r="DK24" s="173" t="n">
        <v>0</v>
      </c>
      <c r="DL24" s="166" t="n">
        <v>2</v>
      </c>
      <c r="DM24" s="174" t="n">
        <v>0.7</v>
      </c>
      <c r="DN24" s="111" t="n">
        <f aca="false">DD24+DF24+DH24+DJ24+DL24</f>
        <v>10</v>
      </c>
      <c r="DO24" s="123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135" t="n">
        <f aca="false">D24+F24+J24+N24+R24+V24+Z24+AD24+AI24+AM24+AQ24+AW24+BA24+BB24+BF24+BM24+BR24+BU24+BW24+CM24+DC24+DO24+DQ24+DS24+DU24+DX24+EA24+ED24+EG24+EJ24</f>
        <v>22.1261998263745</v>
      </c>
      <c r="EQ24" s="75" t="n">
        <v>9</v>
      </c>
      <c r="ER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637" t="s">
        <v>149</v>
      </c>
      <c r="C25" s="638" t="n">
        <v>0</v>
      </c>
      <c r="D25" s="639" t="n">
        <v>1</v>
      </c>
      <c r="E25" s="638" t="n">
        <v>0</v>
      </c>
      <c r="F25" s="639" t="n">
        <v>1</v>
      </c>
      <c r="G25" s="640" t="n">
        <v>4543.4</v>
      </c>
      <c r="H25" s="641" t="n">
        <v>4921.76718</v>
      </c>
      <c r="I25" s="165" t="n">
        <f aca="false">(G25-H25)/G25*100%</f>
        <v>-0.0832784214464939</v>
      </c>
      <c r="J25" s="642" t="n">
        <v>0.6</v>
      </c>
      <c r="K25" s="640" t="n">
        <v>4921.76718</v>
      </c>
      <c r="L25" s="641" t="n">
        <v>7847.75328</v>
      </c>
      <c r="M25" s="165" t="n">
        <f aca="false">K25/L25*100%</f>
        <v>0.627156206929074</v>
      </c>
      <c r="N25" s="643" t="n">
        <v>0.8</v>
      </c>
      <c r="O25" s="640" t="n">
        <v>4921.76718</v>
      </c>
      <c r="P25" s="641" t="n">
        <v>4225.543</v>
      </c>
      <c r="Q25" s="165" t="n">
        <f aca="false">O25/P25*100%</f>
        <v>1.16476561237219</v>
      </c>
      <c r="R25" s="631" t="n">
        <v>1</v>
      </c>
      <c r="S25" s="640" t="n">
        <v>4921.76718</v>
      </c>
      <c r="T25" s="641" t="n">
        <v>4951.01553</v>
      </c>
      <c r="U25" s="644" t="n">
        <f aca="false">S25/T25*100%</f>
        <v>0.994092454401976</v>
      </c>
      <c r="V25" s="645" t="n">
        <v>0</v>
      </c>
      <c r="W25" s="640" t="n">
        <v>529.0768</v>
      </c>
      <c r="X25" s="641" t="n">
        <v>890.9126</v>
      </c>
      <c r="Y25" s="644" t="n">
        <f aca="false">X25/W25*100%</f>
        <v>1.68390033356216</v>
      </c>
      <c r="Z25" s="645" t="n">
        <v>0</v>
      </c>
      <c r="AA25" s="640" t="n">
        <v>890.9126</v>
      </c>
      <c r="AB25" s="641" t="n">
        <v>4088.35474</v>
      </c>
      <c r="AC25" s="644" t="n">
        <f aca="false">AA25/AB25*100%</f>
        <v>0.217914700816789</v>
      </c>
      <c r="AD25" s="646" t="n">
        <f aca="false">1-AC25/100%</f>
        <v>0.782085299183211</v>
      </c>
      <c r="AE25" s="647" t="n">
        <v>2925.9861</v>
      </c>
      <c r="AF25" s="641" t="n">
        <v>7847.75328</v>
      </c>
      <c r="AG25" s="641" t="n">
        <v>124.2</v>
      </c>
      <c r="AH25" s="165" t="n">
        <f aca="false">AE25/(AF25-AG25)*100%</f>
        <v>0.378839375339947</v>
      </c>
      <c r="AI25" s="648" t="n">
        <v>0.8</v>
      </c>
      <c r="AJ25" s="649" t="n">
        <v>4000.9</v>
      </c>
      <c r="AK25" s="650" t="n">
        <v>1594</v>
      </c>
      <c r="AL25" s="650" t="n">
        <f aca="false">AJ25-AK25</f>
        <v>2406.9</v>
      </c>
      <c r="AM25" s="651" t="n">
        <v>0</v>
      </c>
      <c r="AN25" s="652" t="n">
        <v>2131.7</v>
      </c>
      <c r="AO25" s="652" t="n">
        <v>2426.5</v>
      </c>
      <c r="AP25" s="165" t="n">
        <f aca="false">AN25*100%/AO25</f>
        <v>0.878508139295281</v>
      </c>
      <c r="AQ25" s="653" t="n">
        <v>1</v>
      </c>
      <c r="AR25" s="158" t="n">
        <f aca="false">AT25*100/AT55</f>
        <v>2.70250071273854</v>
      </c>
      <c r="AS25" s="654" t="n">
        <v>10341.87</v>
      </c>
      <c r="AT25" s="652" t="n">
        <v>10341.9</v>
      </c>
      <c r="AU25" s="652" t="n">
        <v>3387.2</v>
      </c>
      <c r="AV25" s="106" t="n">
        <f aca="false">AU25*100%/AS25</f>
        <v>0.327522972151071</v>
      </c>
      <c r="AW25" s="655" t="n">
        <v>1</v>
      </c>
      <c r="AX25" s="652" t="n">
        <v>1923.64</v>
      </c>
      <c r="AY25" s="652" t="n">
        <f aca="false">AX25*100/AN25</f>
        <v>90.2397147816297</v>
      </c>
      <c r="AZ25" s="652" t="n">
        <f aca="false">AX25*100/AU25</f>
        <v>56.7914501653283</v>
      </c>
      <c r="BA25" s="655" t="n">
        <v>0</v>
      </c>
      <c r="BB25" s="655" t="n">
        <v>1</v>
      </c>
      <c r="BC25" s="656" t="n">
        <v>2268</v>
      </c>
      <c r="BD25" s="657" t="n">
        <f aca="false">AS25*1000/BC25</f>
        <v>4559.90740740741</v>
      </c>
      <c r="BE25" s="165" t="n">
        <f aca="false">BD25/BD56*100%</f>
        <v>1.17758624644433</v>
      </c>
      <c r="BF25" s="655" t="n">
        <v>1</v>
      </c>
      <c r="BG25" s="658" t="n">
        <f aca="false">BD25*100/BD55</f>
        <v>117.758624644433</v>
      </c>
      <c r="BH25" s="158" t="n">
        <f aca="false">BJ25*100/AN25</f>
        <v>58.1160350893653</v>
      </c>
      <c r="BI25" s="158" t="n">
        <f aca="false">BJ25*100/AT25</f>
        <v>11.9790320927489</v>
      </c>
      <c r="BJ25" s="652" t="n">
        <f aca="false">1238859.52/1000</f>
        <v>1238.85952</v>
      </c>
      <c r="BK25" s="652" t="n">
        <f aca="false">BJ25*1000/BC25</f>
        <v>546.234356261023</v>
      </c>
      <c r="BL25" s="165" t="n">
        <f aca="false">BK25/BK56*100%</f>
        <v>0.799162964092216</v>
      </c>
      <c r="BM25" s="658" t="n">
        <v>0</v>
      </c>
      <c r="BN25" s="659" t="n">
        <v>0</v>
      </c>
      <c r="BO25" s="660" t="n">
        <v>0</v>
      </c>
      <c r="BP25" s="165"/>
      <c r="BQ25" s="661"/>
      <c r="BR25" s="95" t="n">
        <v>1</v>
      </c>
      <c r="BS25" s="652" t="n">
        <f aca="false">633389.49/1000</f>
        <v>633.38949</v>
      </c>
      <c r="BT25" s="165" t="n">
        <f aca="false">BS25*100%/AT25</f>
        <v>0.0612449830301976</v>
      </c>
      <c r="BU25" s="662" t="n">
        <f aca="false">BT25/50%</f>
        <v>0.122489966060395</v>
      </c>
      <c r="BV25" s="663" t="n">
        <v>0.974286676189125</v>
      </c>
      <c r="BW25" s="664" t="n">
        <f aca="false">1-(BV25/100)</f>
        <v>0.990257133238109</v>
      </c>
      <c r="BX25" s="665" t="n">
        <f aca="false">1+1+1</f>
        <v>3</v>
      </c>
      <c r="BY25" s="664" t="n">
        <f aca="false">(1-BX25/12)</f>
        <v>0.75</v>
      </c>
      <c r="BZ25" s="666" t="n">
        <v>0</v>
      </c>
      <c r="CA25" s="667" t="n">
        <v>1</v>
      </c>
      <c r="CB25" s="666" t="n">
        <v>1</v>
      </c>
      <c r="CC25" s="631" t="n">
        <f aca="false">1-CB25/4</f>
        <v>0.75</v>
      </c>
      <c r="CD25" s="668" t="n">
        <v>1</v>
      </c>
      <c r="CE25" s="669" t="n">
        <v>0.5</v>
      </c>
      <c r="CF25" s="659"/>
      <c r="CG25" s="631" t="n">
        <f aca="false">1-CF25/1</f>
        <v>1</v>
      </c>
      <c r="CH25" s="659"/>
      <c r="CI25" s="670"/>
      <c r="CJ25" s="657"/>
      <c r="CK25" s="112" t="n">
        <f aca="false">1-CJ25/1</f>
        <v>1</v>
      </c>
      <c r="CL25" s="671" t="n">
        <f aca="false">BX25+BZ25+CB25+CD25+CF25+CH25+CJ25</f>
        <v>5</v>
      </c>
      <c r="CM25" s="112" t="n">
        <f aca="false">1-CL25/20</f>
        <v>0.75</v>
      </c>
      <c r="CN25" s="672"/>
      <c r="CO25" s="670" t="n">
        <f aca="false">1-CN25/6</f>
        <v>1</v>
      </c>
      <c r="CP25" s="652"/>
      <c r="CQ25" s="652" t="n">
        <f aca="false">1-CP25/11</f>
        <v>1</v>
      </c>
      <c r="CR25" s="666" t="n">
        <v>0</v>
      </c>
      <c r="CS25" s="95" t="n">
        <f aca="false">1-CR25/3</f>
        <v>1</v>
      </c>
      <c r="CT25" s="666" t="n">
        <v>1</v>
      </c>
      <c r="CU25" s="94" t="n">
        <f aca="false">1-CT25/2</f>
        <v>0.5</v>
      </c>
      <c r="CV25" s="665"/>
      <c r="CW25" s="120" t="n">
        <f aca="false">1-CV25/5</f>
        <v>1</v>
      </c>
      <c r="CX25" s="665" t="n">
        <f aca="false">3+2+2</f>
        <v>7</v>
      </c>
      <c r="CY25" s="673" t="n">
        <f aca="false">1-CX25/11</f>
        <v>0.363636363636364</v>
      </c>
      <c r="CZ25" s="665" t="n">
        <v>0</v>
      </c>
      <c r="DA25" s="664" t="n">
        <f aca="false">1-CZ25/8</f>
        <v>1</v>
      </c>
      <c r="DB25" s="117" t="n">
        <f aca="false">CR25+CT25+CX25+CZ25+CV25</f>
        <v>8</v>
      </c>
      <c r="DC25" s="120" t="n">
        <f aca="false">1-DB25/27</f>
        <v>0.703703703703704</v>
      </c>
      <c r="DD25" s="674" t="n">
        <v>1</v>
      </c>
      <c r="DE25" s="158" t="n">
        <v>0.5</v>
      </c>
      <c r="DF25" s="666" t="n">
        <v>7</v>
      </c>
      <c r="DG25" s="645" t="n">
        <f aca="false">1-DF25/14</f>
        <v>0.5</v>
      </c>
      <c r="DH25" s="659" t="n">
        <v>2</v>
      </c>
      <c r="DI25" s="95" t="n">
        <f aca="false">1-DH25/45</f>
        <v>0.955555555555556</v>
      </c>
      <c r="DJ25" s="652" t="n">
        <v>1</v>
      </c>
      <c r="DK25" s="158" t="n">
        <v>0</v>
      </c>
      <c r="DL25" s="666" t="n">
        <v>4</v>
      </c>
      <c r="DM25" s="675" t="n">
        <v>0.3</v>
      </c>
      <c r="DN25" s="676" t="n">
        <f aca="false">DD25+DF25+DH25+DJ25+DL25</f>
        <v>15</v>
      </c>
      <c r="DO25" s="123" t="n">
        <f aca="false">1-DN25/62</f>
        <v>0.758064516129032</v>
      </c>
      <c r="DP25" s="677" t="n">
        <v>50</v>
      </c>
      <c r="DQ25" s="664" t="n">
        <f aca="false">1-DP25/(949)*100/100</f>
        <v>0.947312961011591</v>
      </c>
      <c r="DR25" s="652" t="n">
        <v>1</v>
      </c>
      <c r="DS25" s="631" t="n">
        <f aca="false">1-DR25/4</f>
        <v>0.75</v>
      </c>
      <c r="DT25" s="630" t="n">
        <v>1</v>
      </c>
      <c r="DU25" s="631" t="n">
        <v>1</v>
      </c>
      <c r="DV25" s="678"/>
      <c r="DW25" s="630" t="n">
        <v>1</v>
      </c>
      <c r="DX25" s="631" t="n">
        <v>1</v>
      </c>
      <c r="DY25" s="679"/>
      <c r="DZ25" s="630" t="n">
        <v>1</v>
      </c>
      <c r="EA25" s="631" t="n">
        <v>1</v>
      </c>
      <c r="EB25" s="680"/>
      <c r="EC25" s="630" t="n">
        <v>1</v>
      </c>
      <c r="ED25" s="158" t="n">
        <v>1</v>
      </c>
      <c r="EE25" s="681"/>
      <c r="EF25" s="681" t="n">
        <v>1</v>
      </c>
      <c r="EG25" s="158" t="n">
        <v>1</v>
      </c>
      <c r="EH25" s="681"/>
      <c r="EI25" s="681" t="n">
        <f aca="false">0+1</f>
        <v>1</v>
      </c>
      <c r="EJ25" s="682" t="n">
        <v>1</v>
      </c>
      <c r="EK25" s="678"/>
      <c r="EL25" s="681"/>
      <c r="EM25" s="639"/>
      <c r="EN25" s="683"/>
      <c r="EO25" s="684"/>
      <c r="EP25" s="685" t="n">
        <f aca="false">D25+F25+J25+N25+R25+V25+Z25+AD25+AI25+AM25+AQ25+AW25+BA25+BB25+BF25+BM25+BR25+BU25+BW25+CM25+DC25+DO25+DQ25+DS25+DU25+DX25+EA25+ED25+EG25+EJ25</f>
        <v>22.003913579326</v>
      </c>
      <c r="EQ25" s="75" t="n">
        <v>10</v>
      </c>
      <c r="ER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632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55" t="n">
        <v>2417.2</v>
      </c>
      <c r="AO26" s="155" t="n">
        <v>2763</v>
      </c>
      <c r="AP26" s="156" t="n">
        <f aca="false">AN26*100%/AO26</f>
        <v>0.874846181686573</v>
      </c>
      <c r="AQ26" s="157" t="n">
        <v>1</v>
      </c>
      <c r="AR26" s="158" t="n">
        <f aca="false">AT26*100/AT38</f>
        <v>2.7698417655115</v>
      </c>
      <c r="AS26" s="159" t="n">
        <v>10599.56</v>
      </c>
      <c r="AT26" s="155" t="n">
        <v>10599.6</v>
      </c>
      <c r="AU26" s="155" t="n">
        <v>5685.3</v>
      </c>
      <c r="AV26" s="81" t="n">
        <f aca="false">AU26*100%/AS26</f>
        <v>0.536371321073705</v>
      </c>
      <c r="AW26" s="97" t="n">
        <v>0.8</v>
      </c>
      <c r="AX26" s="155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97" t="n">
        <v>0</v>
      </c>
      <c r="BB26" s="97" t="n">
        <v>1</v>
      </c>
      <c r="BC26" s="160" t="n">
        <v>2935</v>
      </c>
      <c r="BD26" s="92" t="n">
        <f aca="false">AS26*1000/BC26</f>
        <v>3611.43441226576</v>
      </c>
      <c r="BE26" s="156" t="n">
        <f aca="false">BD26/BD37*100%</f>
        <v>0.932645142511322</v>
      </c>
      <c r="BF26" s="97" t="n">
        <v>0.9</v>
      </c>
      <c r="BG26" s="161" t="n">
        <f aca="false">BD26*100/BD38</f>
        <v>93.2645142511322</v>
      </c>
      <c r="BH26" s="130" t="n">
        <f aca="false">BJ26*100/AN26</f>
        <v>165.980409151084</v>
      </c>
      <c r="BI26" s="130" t="n">
        <f aca="false">BJ26*100/AT26</f>
        <v>37.8512250462282</v>
      </c>
      <c r="BJ26" s="155" t="n">
        <f aca="false">4012078.45/1000</f>
        <v>4012.07845</v>
      </c>
      <c r="BK26" s="126" t="n">
        <f aca="false">BJ26*1000/BC26</f>
        <v>1366.97732538331</v>
      </c>
      <c r="BL26" s="146" t="n">
        <f aca="false">BK26/BK37*100%</f>
        <v>1.99994313553968</v>
      </c>
      <c r="BM26" s="162" t="n">
        <v>1</v>
      </c>
      <c r="BN26" s="163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5" t="n">
        <v>1</v>
      </c>
      <c r="BS26" s="155" t="n">
        <v>0</v>
      </c>
      <c r="BT26" s="165" t="n">
        <f aca="false">BS26*100%/AT26</f>
        <v>0</v>
      </c>
      <c r="BU26" s="107" t="n">
        <f aca="false">BT26/50%</f>
        <v>0</v>
      </c>
      <c r="BV26" s="108" t="n">
        <v>0</v>
      </c>
      <c r="BW26" s="109" t="n">
        <f aca="false">1-(BV26/100)</f>
        <v>1</v>
      </c>
      <c r="BX26" s="110" t="n">
        <f aca="false">3+2+1</f>
        <v>6</v>
      </c>
      <c r="BY26" s="109" t="n">
        <f aca="false">(1-BX26/12)</f>
        <v>0.5</v>
      </c>
      <c r="BZ26" s="166" t="n">
        <v>0</v>
      </c>
      <c r="CA26" s="94" t="n">
        <v>1</v>
      </c>
      <c r="CB26" s="166" t="n">
        <v>2</v>
      </c>
      <c r="CC26" s="112" t="n">
        <f aca="false">1-CB26/4</f>
        <v>0.5</v>
      </c>
      <c r="CD26" s="167" t="n">
        <v>2</v>
      </c>
      <c r="CE26" s="114" t="n">
        <v>0</v>
      </c>
      <c r="CF26" s="163" t="n">
        <v>1</v>
      </c>
      <c r="CG26" s="112" t="n">
        <f aca="false">1-CF26/1</f>
        <v>0</v>
      </c>
      <c r="CH26" s="168"/>
      <c r="CI26" s="169"/>
      <c r="CJ26" s="92" t="n">
        <v>1</v>
      </c>
      <c r="CK26" s="112" t="n">
        <f aca="false">1-CJ26/1</f>
        <v>0</v>
      </c>
      <c r="CL26" s="117" t="n">
        <f aca="false">BX26+BZ26+CB26+CD26+CF26+CH26+CJ26</f>
        <v>12</v>
      </c>
      <c r="CM26" s="112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166" t="n">
        <v>0</v>
      </c>
      <c r="CS26" s="105" t="n">
        <f aca="false">1-CR26/3</f>
        <v>1</v>
      </c>
      <c r="CT26" s="166" t="n">
        <v>0</v>
      </c>
      <c r="CU26" s="94" t="n">
        <f aca="false">1-CT26/2</f>
        <v>1</v>
      </c>
      <c r="CV26" s="110" t="n">
        <v>2</v>
      </c>
      <c r="CW26" s="120" t="n">
        <f aca="false">1-CV26/5</f>
        <v>0.6</v>
      </c>
      <c r="CX26" s="110" t="n">
        <f aca="false">1+1+1+2</f>
        <v>5</v>
      </c>
      <c r="CY26" s="120" t="n">
        <f aca="false">1-CX26/11</f>
        <v>0.545454545454545</v>
      </c>
      <c r="CZ26" s="110" t="n">
        <v>1</v>
      </c>
      <c r="DA26" s="109" t="n">
        <f aca="false">1-CZ26/8</f>
        <v>0.875</v>
      </c>
      <c r="DB26" s="117" t="n">
        <f aca="false">CR26+CT26+CX26+CZ26+CV26</f>
        <v>8</v>
      </c>
      <c r="DC26" s="120" t="n">
        <f aca="false">1-DB26/27</f>
        <v>0.703703703703704</v>
      </c>
      <c r="DD26" s="172" t="n">
        <v>0</v>
      </c>
      <c r="DE26" s="173" t="n">
        <v>1</v>
      </c>
      <c r="DF26" s="166" t="n">
        <v>3</v>
      </c>
      <c r="DG26" s="122" t="n">
        <f aca="false">1-DF26/14</f>
        <v>0.785714285714286</v>
      </c>
      <c r="DH26" s="163" t="n">
        <v>0</v>
      </c>
      <c r="DI26" s="105" t="n">
        <f aca="false">1-DH26/45</f>
        <v>1</v>
      </c>
      <c r="DJ26" s="155" t="n">
        <v>0</v>
      </c>
      <c r="DK26" s="173" t="n">
        <v>1</v>
      </c>
      <c r="DL26" s="166" t="n">
        <v>0</v>
      </c>
      <c r="DM26" s="174" t="n">
        <v>1</v>
      </c>
      <c r="DN26" s="111" t="n">
        <f aca="false">DD26+DF26+DH26+DJ26+DL26</f>
        <v>3</v>
      </c>
      <c r="DO26" s="123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633" t="n">
        <f aca="false">D26+F26+J26+N26+R26+V26+Z26+AD26+AI26+AM26+AQ26+AW26+BA26+BB26+BF26+BM26+BR26+BU26+BW26+CM26+DC26+DO26+DQ26+DS26+DU26+DX26+EA26+ED26+EG26+EJ26</f>
        <v>20.7532070349907</v>
      </c>
      <c r="EQ26" s="634" t="n">
        <v>22</v>
      </c>
      <c r="ER26" s="635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632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51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55" t="n">
        <v>1525.9</v>
      </c>
      <c r="AO27" s="155" t="n">
        <v>2211.3</v>
      </c>
      <c r="AP27" s="156" t="n">
        <f aca="false">AN27*100%/AO27</f>
        <v>0.690046578935468</v>
      </c>
      <c r="AQ27" s="157" t="n">
        <v>1</v>
      </c>
      <c r="AR27" s="158" t="n">
        <f aca="false">AT27*100/AT53</f>
        <v>1.84867783407969</v>
      </c>
      <c r="AS27" s="159" t="n">
        <v>7074.51</v>
      </c>
      <c r="AT27" s="155" t="n">
        <v>7074.5</v>
      </c>
      <c r="AU27" s="155" t="n">
        <v>3980.6</v>
      </c>
      <c r="AV27" s="81" t="n">
        <f aca="false">AU27*100%/AS27</f>
        <v>0.562667944493682</v>
      </c>
      <c r="AW27" s="97" t="n">
        <v>0.8</v>
      </c>
      <c r="AX27" s="155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97" t="n">
        <v>0</v>
      </c>
      <c r="BB27" s="97" t="n">
        <v>1</v>
      </c>
      <c r="BC27" s="160" t="n">
        <v>1888</v>
      </c>
      <c r="BD27" s="92" t="n">
        <f aca="false">AS27*1000/BC27</f>
        <v>3747.09216101695</v>
      </c>
      <c r="BE27" s="156" t="n">
        <f aca="false">BD27/BD41*100%</f>
        <v>0.967678463340051</v>
      </c>
      <c r="BF27" s="97" t="n">
        <v>0.9</v>
      </c>
      <c r="BG27" s="161" t="n">
        <f aca="false">BD27*100/BD53</f>
        <v>96.7678463340051</v>
      </c>
      <c r="BH27" s="130" t="n">
        <f aca="false">BJ27*100/AN27</f>
        <v>127.188761386723</v>
      </c>
      <c r="BI27" s="130" t="n">
        <f aca="false">BJ27*100/AT27</f>
        <v>27.4333636299385</v>
      </c>
      <c r="BJ27" s="155" t="n">
        <f aca="false">1940773.31/1000</f>
        <v>1940.77331</v>
      </c>
      <c r="BK27" s="126" t="n">
        <f aca="false">BJ27*1000/BC27</f>
        <v>1027.95196504237</v>
      </c>
      <c r="BL27" s="146" t="n">
        <f aca="false">BK27/BK41*100%</f>
        <v>1.50393531624569</v>
      </c>
      <c r="BM27" s="162" t="n">
        <v>1</v>
      </c>
      <c r="BN27" s="163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5" t="n">
        <v>1</v>
      </c>
      <c r="BS27" s="155" t="n">
        <v>0</v>
      </c>
      <c r="BT27" s="165" t="n">
        <f aca="false">BS27*100%/AT27</f>
        <v>0</v>
      </c>
      <c r="BU27" s="107" t="n">
        <f aca="false">BT27/50%</f>
        <v>0</v>
      </c>
      <c r="BV27" s="108" t="n">
        <v>3.0320189455218</v>
      </c>
      <c r="BW27" s="109" t="n">
        <f aca="false">1-(BV27/100)</f>
        <v>0.969679810544782</v>
      </c>
      <c r="BX27" s="110" t="n">
        <f aca="false">4+2+3</f>
        <v>9</v>
      </c>
      <c r="BY27" s="109" t="n">
        <f aca="false">(1-BX27/12)</f>
        <v>0.25</v>
      </c>
      <c r="BZ27" s="166" t="n">
        <v>0</v>
      </c>
      <c r="CA27" s="94" t="n">
        <v>1</v>
      </c>
      <c r="CB27" s="166" t="n">
        <v>2</v>
      </c>
      <c r="CC27" s="112" t="n">
        <f aca="false">1-CB27/4</f>
        <v>0.5</v>
      </c>
      <c r="CD27" s="167" t="n">
        <v>1</v>
      </c>
      <c r="CE27" s="114" t="n">
        <v>0.5</v>
      </c>
      <c r="CF27" s="163"/>
      <c r="CG27" s="112" t="n">
        <f aca="false">1-CF27/1</f>
        <v>1</v>
      </c>
      <c r="CH27" s="168"/>
      <c r="CI27" s="169"/>
      <c r="CJ27" s="92"/>
      <c r="CK27" s="112" t="n">
        <f aca="false">1-CJ27/1</f>
        <v>1</v>
      </c>
      <c r="CL27" s="117" t="n">
        <f aca="false">BX27+BZ27+CB27+CD27+CF27+CH27+CJ27</f>
        <v>12</v>
      </c>
      <c r="CM27" s="112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166" t="n">
        <v>0</v>
      </c>
      <c r="CS27" s="105" t="n">
        <f aca="false">1-CR27/3</f>
        <v>1</v>
      </c>
      <c r="CT27" s="166" t="n">
        <v>0</v>
      </c>
      <c r="CU27" s="94" t="n">
        <f aca="false">1-CT27/2</f>
        <v>1</v>
      </c>
      <c r="CV27" s="110" t="n">
        <v>0</v>
      </c>
      <c r="CW27" s="120" t="n">
        <f aca="false">1-CV27/5</f>
        <v>1</v>
      </c>
      <c r="CX27" s="110" t="n">
        <f aca="false">3+3+2+3</f>
        <v>11</v>
      </c>
      <c r="CY27" s="120" t="n">
        <f aca="false">1-CX27/11</f>
        <v>0</v>
      </c>
      <c r="CZ27" s="110" t="n">
        <v>5</v>
      </c>
      <c r="DA27" s="109" t="n">
        <f aca="false">1-CZ27/8</f>
        <v>0.375</v>
      </c>
      <c r="DB27" s="117" t="n">
        <f aca="false">CR27+CT27+CX27+CZ27+CV27</f>
        <v>16</v>
      </c>
      <c r="DC27" s="120" t="n">
        <f aca="false">1-DB27/27</f>
        <v>0.407407407407407</v>
      </c>
      <c r="DD27" s="172" t="n">
        <v>2</v>
      </c>
      <c r="DE27" s="173" t="n">
        <v>0</v>
      </c>
      <c r="DF27" s="166" t="n">
        <v>13</v>
      </c>
      <c r="DG27" s="122" t="n">
        <f aca="false">1-DF27/14</f>
        <v>0.0714285714285714</v>
      </c>
      <c r="DH27" s="163" t="n">
        <v>4</v>
      </c>
      <c r="DI27" s="105" t="n">
        <f aca="false">1-DH27/45</f>
        <v>0.911111111111111</v>
      </c>
      <c r="DJ27" s="155" t="n">
        <v>1</v>
      </c>
      <c r="DK27" s="173" t="n">
        <v>0</v>
      </c>
      <c r="DL27" s="166" t="n">
        <v>1</v>
      </c>
      <c r="DM27" s="174" t="n">
        <v>0.8</v>
      </c>
      <c r="DN27" s="111" t="n">
        <f aca="false">DD27+DF27+DH27+DJ27+DL27</f>
        <v>21</v>
      </c>
      <c r="DO27" s="123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3</v>
      </c>
      <c r="DS27" s="78" t="n">
        <f aca="false">1-DR27/4</f>
        <v>0.25</v>
      </c>
      <c r="DT27" s="127" t="n">
        <v>1</v>
      </c>
      <c r="DU27" s="78" t="n">
        <v>1</v>
      </c>
      <c r="DV27" s="177"/>
      <c r="DW27" s="630" t="n">
        <v>1</v>
      </c>
      <c r="DX27" s="631" t="n">
        <v>1</v>
      </c>
      <c r="DY27" s="128"/>
      <c r="DZ27" s="630" t="n">
        <v>1</v>
      </c>
      <c r="EA27" s="631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633" t="n">
        <f aca="false">D27+F27+J27+N27+R27+V27+Z27+AD27+AI27+AM27+AQ27+AW27+BA27+BB27+BF27+BM27+BR27+BU27+BW27+CM27+DC27+DO27+DQ27+DS27+DU27+DX27+EA27+ED27+EG27+EJ27</f>
        <v>19.7409858613034</v>
      </c>
      <c r="EQ27" s="634" t="n">
        <v>24</v>
      </c>
      <c r="ER27" s="635" t="s">
        <v>128</v>
      </c>
    </row>
    <row r="28" s="139" customFormat="true" ht="18.75" hidden="false" customHeight="false" outlineLevel="0" collapsed="false">
      <c r="A28" s="686" t="n">
        <f aca="false">A27+1</f>
        <v>19</v>
      </c>
      <c r="B28" s="637" t="s">
        <v>142</v>
      </c>
      <c r="C28" s="638" t="n">
        <v>0</v>
      </c>
      <c r="D28" s="639" t="n">
        <v>1</v>
      </c>
      <c r="E28" s="638" t="n">
        <v>0</v>
      </c>
      <c r="F28" s="639" t="n">
        <v>1</v>
      </c>
      <c r="G28" s="640" t="n">
        <v>6835</v>
      </c>
      <c r="H28" s="641" t="n">
        <v>9894.43062</v>
      </c>
      <c r="I28" s="165" t="n">
        <f aca="false">(G28-H28)/G28*100%</f>
        <v>-0.447612380395026</v>
      </c>
      <c r="J28" s="642" t="n">
        <v>0</v>
      </c>
      <c r="K28" s="640" t="n">
        <v>9894.43062</v>
      </c>
      <c r="L28" s="641" t="n">
        <v>23133.70256</v>
      </c>
      <c r="M28" s="165" t="n">
        <f aca="false">K28/L28*100%</f>
        <v>0.42770631265521</v>
      </c>
      <c r="N28" s="643" t="n">
        <v>0.5</v>
      </c>
      <c r="O28" s="640" t="n">
        <v>9894.43062</v>
      </c>
      <c r="P28" s="641" t="n">
        <v>9640.478</v>
      </c>
      <c r="Q28" s="165" t="n">
        <f aca="false">O28/P28*100%</f>
        <v>1.02634232659418</v>
      </c>
      <c r="R28" s="631" t="n">
        <v>1</v>
      </c>
      <c r="S28" s="640" t="n">
        <v>9894.43062</v>
      </c>
      <c r="T28" s="641" t="n">
        <v>7879.4086</v>
      </c>
      <c r="U28" s="644" t="n">
        <f aca="false">S28/T28*100%</f>
        <v>1.25573264724462</v>
      </c>
      <c r="V28" s="645" t="n">
        <v>1</v>
      </c>
      <c r="W28" s="640" t="n">
        <v>992.2754</v>
      </c>
      <c r="X28" s="641" t="n">
        <v>1785.3206</v>
      </c>
      <c r="Y28" s="644" t="n">
        <f aca="false">X28/W28*100%</f>
        <v>1.79921884589702</v>
      </c>
      <c r="Z28" s="645" t="n">
        <v>0</v>
      </c>
      <c r="AA28" s="640" t="n">
        <v>1785.3206</v>
      </c>
      <c r="AB28" s="641" t="n">
        <v>5910.33068</v>
      </c>
      <c r="AC28" s="644" t="n">
        <f aca="false">AA28/AB28*100%</f>
        <v>0.302067802405939</v>
      </c>
      <c r="AD28" s="646" t="n">
        <f aca="false">1-AC28/100%</f>
        <v>0.697932197594061</v>
      </c>
      <c r="AE28" s="647" t="n">
        <v>13239.27194</v>
      </c>
      <c r="AF28" s="641" t="n">
        <v>23133.70256</v>
      </c>
      <c r="AG28" s="641" t="n">
        <v>192.28</v>
      </c>
      <c r="AH28" s="165" t="n">
        <f aca="false">AE28/(AF28-AG28)*100%</f>
        <v>0.577090278746864</v>
      </c>
      <c r="AI28" s="648" t="n">
        <v>0.5</v>
      </c>
      <c r="AJ28" s="649" t="n">
        <v>118</v>
      </c>
      <c r="AK28" s="650" t="n">
        <v>486.4</v>
      </c>
      <c r="AL28" s="650" t="n">
        <f aca="false">AJ28-AK28</f>
        <v>-368.4</v>
      </c>
      <c r="AM28" s="651" t="n">
        <v>1</v>
      </c>
      <c r="AN28" s="652" t="n">
        <v>2523.3</v>
      </c>
      <c r="AO28" s="652" t="n">
        <v>3009.4</v>
      </c>
      <c r="AP28" s="165" t="n">
        <f aca="false">AN28*100%/AO28</f>
        <v>0.838472785272812</v>
      </c>
      <c r="AQ28" s="653" t="n">
        <v>1</v>
      </c>
      <c r="AR28" s="158" t="n">
        <f aca="false">AT28*100/AT56</f>
        <v>5.91166641275492</v>
      </c>
      <c r="AS28" s="654" t="n">
        <v>22622.7</v>
      </c>
      <c r="AT28" s="652" t="n">
        <v>22622.7</v>
      </c>
      <c r="AU28" s="652" t="n">
        <v>7459.3</v>
      </c>
      <c r="AV28" s="106" t="n">
        <f aca="false">AU28*100%/AS28</f>
        <v>0.329726336820981</v>
      </c>
      <c r="AW28" s="655" t="n">
        <v>1</v>
      </c>
      <c r="AX28" s="652" t="n">
        <v>2478.18</v>
      </c>
      <c r="AY28" s="652" t="n">
        <f aca="false">AX28*100/AN28</f>
        <v>98.2118654143384</v>
      </c>
      <c r="AZ28" s="652" t="n">
        <f aca="false">AX28*100/AU28</f>
        <v>33.2226884560213</v>
      </c>
      <c r="BA28" s="655" t="n">
        <v>0</v>
      </c>
      <c r="BB28" s="655" t="n">
        <v>1</v>
      </c>
      <c r="BC28" s="656" t="n">
        <v>3660</v>
      </c>
      <c r="BD28" s="657" t="n">
        <f aca="false">AS28*1000/BC28</f>
        <v>6181.06557377049</v>
      </c>
      <c r="BE28" s="165" t="n">
        <f aca="false">BD28/BD58*100%</f>
        <v>1.59624684400797</v>
      </c>
      <c r="BF28" s="655" t="n">
        <v>1</v>
      </c>
      <c r="BG28" s="658" t="n">
        <f aca="false">BD28*100/BD56</f>
        <v>159.624684400797</v>
      </c>
      <c r="BH28" s="158" t="n">
        <f aca="false">BJ28*100/AN28</f>
        <v>184.112767011453</v>
      </c>
      <c r="BI28" s="158" t="n">
        <f aca="false">BJ28*100/AT28</f>
        <v>20.5356453915757</v>
      </c>
      <c r="BJ28" s="652" t="n">
        <f aca="false">4645717.45/1000</f>
        <v>4645.71745</v>
      </c>
      <c r="BK28" s="652" t="n">
        <f aca="false">BJ28*1000/BC28</f>
        <v>1269.32170765027</v>
      </c>
      <c r="BL28" s="165" t="n">
        <f aca="false">BK28/BK58*100%</f>
        <v>1.85706901560701</v>
      </c>
      <c r="BM28" s="658" t="n">
        <v>1</v>
      </c>
      <c r="BN28" s="659" t="n">
        <v>1404.4</v>
      </c>
      <c r="BO28" s="660" t="n">
        <v>529.48</v>
      </c>
      <c r="BP28" s="165" t="n">
        <f aca="false">BO28/(BN28+BO28)</f>
        <v>0.273791548596604</v>
      </c>
      <c r="BQ28" s="661" t="n">
        <v>1</v>
      </c>
      <c r="BR28" s="95" t="n">
        <v>1</v>
      </c>
      <c r="BS28" s="652" t="n">
        <f aca="false">1122654.09/1000</f>
        <v>1122.65409</v>
      </c>
      <c r="BT28" s="165" t="n">
        <f aca="false">BS28*100%/AT28</f>
        <v>0.0496251150393189</v>
      </c>
      <c r="BU28" s="662" t="n">
        <f aca="false">BT28/50%</f>
        <v>0.0992502300786378</v>
      </c>
      <c r="BV28" s="663" t="n">
        <v>1.61575848449745</v>
      </c>
      <c r="BW28" s="664" t="n">
        <f aca="false">1-(BV28/100)</f>
        <v>0.983842415155026</v>
      </c>
      <c r="BX28" s="665" t="n">
        <f aca="false">3+2+2</f>
        <v>7</v>
      </c>
      <c r="BY28" s="664" t="n">
        <f aca="false">(1-BX28/12)</f>
        <v>0.416666666666667</v>
      </c>
      <c r="BZ28" s="666" t="n">
        <v>0</v>
      </c>
      <c r="CA28" s="667" t="n">
        <f aca="false">1-BZ28/1</f>
        <v>1</v>
      </c>
      <c r="CB28" s="666" t="n">
        <v>0</v>
      </c>
      <c r="CC28" s="631" t="n">
        <f aca="false">1-CB28/4</f>
        <v>1</v>
      </c>
      <c r="CD28" s="668" t="n">
        <v>0</v>
      </c>
      <c r="CE28" s="669" t="n">
        <f aca="false">1-CD28/1</f>
        <v>1</v>
      </c>
      <c r="CF28" s="659"/>
      <c r="CG28" s="631" t="n">
        <f aca="false">1-CF28/1</f>
        <v>1</v>
      </c>
      <c r="CH28" s="659"/>
      <c r="CI28" s="670"/>
      <c r="CJ28" s="657"/>
      <c r="CK28" s="112" t="n">
        <f aca="false">1-CJ28/1</f>
        <v>1</v>
      </c>
      <c r="CL28" s="671" t="n">
        <f aca="false">BX28+BZ28+CB28+CD28+CF28+CH28+CJ28</f>
        <v>7</v>
      </c>
      <c r="CM28" s="112" t="n">
        <f aca="false">1-CL28/20</f>
        <v>0.65</v>
      </c>
      <c r="CN28" s="672"/>
      <c r="CO28" s="670" t="n">
        <f aca="false">1-CN28/6</f>
        <v>1</v>
      </c>
      <c r="CP28" s="652"/>
      <c r="CQ28" s="652" t="n">
        <f aca="false">1-CP28/11</f>
        <v>1</v>
      </c>
      <c r="CR28" s="666" t="n">
        <v>0</v>
      </c>
      <c r="CS28" s="95" t="n">
        <f aca="false">1-CR28/3</f>
        <v>1</v>
      </c>
      <c r="CT28" s="666" t="n">
        <v>0</v>
      </c>
      <c r="CU28" s="94" t="n">
        <f aca="false">1-CT28/2</f>
        <v>1</v>
      </c>
      <c r="CV28" s="665"/>
      <c r="CW28" s="120" t="n">
        <f aca="false">1-CV28/5</f>
        <v>1</v>
      </c>
      <c r="CX28" s="665" t="n">
        <v>3</v>
      </c>
      <c r="CY28" s="673" t="n">
        <f aca="false">1-CX28/11</f>
        <v>0.727272727272727</v>
      </c>
      <c r="CZ28" s="665" t="n">
        <v>1</v>
      </c>
      <c r="DA28" s="664" t="n">
        <f aca="false">1-CZ28/8</f>
        <v>0.875</v>
      </c>
      <c r="DB28" s="117" t="n">
        <f aca="false">CR28+CT28+CX28+CZ28+CV28</f>
        <v>4</v>
      </c>
      <c r="DC28" s="120" t="n">
        <f aca="false">1-DB28/27</f>
        <v>0.851851851851852</v>
      </c>
      <c r="DD28" s="674" t="n">
        <v>0</v>
      </c>
      <c r="DE28" s="158" t="n">
        <v>0.5</v>
      </c>
      <c r="DF28" s="666" t="n">
        <v>1</v>
      </c>
      <c r="DG28" s="645" t="n">
        <f aca="false">1-DF28/14</f>
        <v>0.928571428571429</v>
      </c>
      <c r="DH28" s="659" t="n">
        <v>1</v>
      </c>
      <c r="DI28" s="95" t="n">
        <f aca="false">1-DH28/45</f>
        <v>0.977777777777778</v>
      </c>
      <c r="DJ28" s="652" t="n">
        <v>0</v>
      </c>
      <c r="DK28" s="158" t="n">
        <v>0</v>
      </c>
      <c r="DL28" s="666" t="n">
        <v>0</v>
      </c>
      <c r="DM28" s="675" t="n">
        <v>1</v>
      </c>
      <c r="DN28" s="676" t="n">
        <f aca="false">DD28+DF28+DH28+DJ28+DL28</f>
        <v>2</v>
      </c>
      <c r="DO28" s="123" t="n">
        <f aca="false">1-DN28/62</f>
        <v>0.967741935483871</v>
      </c>
      <c r="DP28" s="677" t="n">
        <v>50</v>
      </c>
      <c r="DQ28" s="664" t="n">
        <f aca="false">1-DP28/(2177)*100/100</f>
        <v>0.977032613688562</v>
      </c>
      <c r="DR28" s="652" t="n">
        <v>1</v>
      </c>
      <c r="DS28" s="631" t="n">
        <f aca="false">1-DR28/4</f>
        <v>0.75</v>
      </c>
      <c r="DT28" s="630" t="n">
        <v>1</v>
      </c>
      <c r="DU28" s="631" t="n">
        <v>1</v>
      </c>
      <c r="DV28" s="678"/>
      <c r="DW28" s="630" t="n">
        <v>0</v>
      </c>
      <c r="DX28" s="631" t="n">
        <v>0</v>
      </c>
      <c r="DY28" s="679"/>
      <c r="DZ28" s="630" t="n">
        <v>0</v>
      </c>
      <c r="EA28" s="631" t="n">
        <v>0</v>
      </c>
      <c r="EB28" s="680"/>
      <c r="EC28" s="630" t="n">
        <v>1</v>
      </c>
      <c r="ED28" s="158" t="n">
        <v>1</v>
      </c>
      <c r="EE28" s="681"/>
      <c r="EF28" s="681" t="n">
        <v>1</v>
      </c>
      <c r="EG28" s="158" t="n">
        <v>1</v>
      </c>
      <c r="EH28" s="681"/>
      <c r="EI28" s="681" t="n">
        <v>1</v>
      </c>
      <c r="EJ28" s="682" t="n">
        <v>1</v>
      </c>
      <c r="EK28" s="678"/>
      <c r="EL28" s="681"/>
      <c r="EM28" s="639"/>
      <c r="EN28" s="683"/>
      <c r="EO28" s="684"/>
      <c r="EP28" s="685" t="n">
        <f aca="false">D28+F28+J28+N28+R28+V28+Z28+AD28+AI28+AM28+AQ28+AW28+BA28+BB28+BF28+BM28+BR28+BU28+BW28+CM28+DC28+DO28+DQ28+DS28+DU28+DX28+EA28+ED28+EG28+EJ28</f>
        <v>21.977651243852</v>
      </c>
      <c r="EQ28" s="75" t="n">
        <v>11</v>
      </c>
      <c r="ER28" s="185" t="s">
        <v>129</v>
      </c>
      <c r="ES28" s="180"/>
    </row>
    <row r="29" s="139" customFormat="true" ht="18.75" hidden="false" customHeight="false" outlineLevel="0" collapsed="false">
      <c r="A29" s="686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55" t="n">
        <v>1910.3</v>
      </c>
      <c r="AO29" s="155" t="n">
        <v>2547.1</v>
      </c>
      <c r="AP29" s="156" t="n">
        <f aca="false">AN29*100%/AO29</f>
        <v>0.749990184916179</v>
      </c>
      <c r="AQ29" s="157" t="n">
        <v>1</v>
      </c>
      <c r="AR29" s="158" t="n">
        <f aca="false">AT29*100/AT55</f>
        <v>3.07832493508265</v>
      </c>
      <c r="AS29" s="159" t="n">
        <v>11780.1</v>
      </c>
      <c r="AT29" s="155" t="n">
        <v>11780.1</v>
      </c>
      <c r="AU29" s="155" t="n">
        <v>5048.5</v>
      </c>
      <c r="AV29" s="81" t="n">
        <f aca="false">AU29*100%/AS29</f>
        <v>0.428561726980246</v>
      </c>
      <c r="AW29" s="97" t="n">
        <v>1</v>
      </c>
      <c r="AX29" s="155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97" t="n">
        <v>0</v>
      </c>
      <c r="BB29" s="97" t="n">
        <v>1</v>
      </c>
      <c r="BC29" s="160" t="n">
        <v>2594</v>
      </c>
      <c r="BD29" s="92" t="n">
        <f aca="false">AS29*1000/BC29</f>
        <v>4541.28758673863</v>
      </c>
      <c r="BE29" s="156" t="n">
        <f aca="false">BD29/BD55*100%</f>
        <v>1.17277771794325</v>
      </c>
      <c r="BF29" s="97" t="n">
        <v>1</v>
      </c>
      <c r="BG29" s="161" t="n">
        <f aca="false">BD29*100/BD55</f>
        <v>117.277771794325</v>
      </c>
      <c r="BH29" s="130" t="n">
        <f aca="false">BJ29*100/AN29</f>
        <v>225.005937810815</v>
      </c>
      <c r="BI29" s="130" t="n">
        <f aca="false">BJ29*100/AT29</f>
        <v>36.4877074897497</v>
      </c>
      <c r="BJ29" s="155" t="n">
        <f aca="false">4298288.43/1000</f>
        <v>4298.28843</v>
      </c>
      <c r="BK29" s="126" t="n">
        <f aca="false">BJ29*1000/BC29</f>
        <v>1657.0117309175</v>
      </c>
      <c r="BL29" s="146" t="n">
        <f aca="false">BK29/BK55*100%</f>
        <v>2.42427520575585</v>
      </c>
      <c r="BM29" s="162" t="n">
        <v>1</v>
      </c>
      <c r="BN29" s="163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5" t="n">
        <v>1</v>
      </c>
      <c r="BS29" s="155" t="n">
        <f aca="false">3292492.06/1000</f>
        <v>3292.49206</v>
      </c>
      <c r="BT29" s="165" t="n">
        <f aca="false">BS29*100%/AT29</f>
        <v>0.279496104447331</v>
      </c>
      <c r="BU29" s="107" t="n">
        <f aca="false">BT29/50%</f>
        <v>0.558992208894661</v>
      </c>
      <c r="BV29" s="108" t="n">
        <v>7.79643550182897</v>
      </c>
      <c r="BW29" s="109" t="n">
        <f aca="false">1-(BV29/100)</f>
        <v>0.92203564498171</v>
      </c>
      <c r="BX29" s="110" t="n">
        <f aca="false">1+1</f>
        <v>2</v>
      </c>
      <c r="BY29" s="109" t="n">
        <f aca="false">(1-BX29/12)</f>
        <v>0.833333333333333</v>
      </c>
      <c r="BZ29" s="166" t="n">
        <v>0</v>
      </c>
      <c r="CA29" s="94" t="n">
        <f aca="false">1-BZ29/1</f>
        <v>1</v>
      </c>
      <c r="CB29" s="166" t="n">
        <v>0</v>
      </c>
      <c r="CC29" s="112" t="n">
        <f aca="false">1-CB29/4</f>
        <v>1</v>
      </c>
      <c r="CD29" s="167" t="n">
        <v>0</v>
      </c>
      <c r="CE29" s="114" t="n">
        <f aca="false">1-CD29/1</f>
        <v>1</v>
      </c>
      <c r="CF29" s="163"/>
      <c r="CG29" s="112" t="n">
        <f aca="false">1-CF29/1</f>
        <v>1</v>
      </c>
      <c r="CH29" s="168"/>
      <c r="CI29" s="169"/>
      <c r="CJ29" s="92"/>
      <c r="CK29" s="112" t="n">
        <f aca="false">1-CJ29/1</f>
        <v>1</v>
      </c>
      <c r="CL29" s="117" t="n">
        <f aca="false">BX29+BZ29+CB29+CD29+CF29+CH29+CJ29</f>
        <v>2</v>
      </c>
      <c r="CM29" s="112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166" t="n">
        <v>0</v>
      </c>
      <c r="CS29" s="105" t="n">
        <f aca="false">1-CR29/3</f>
        <v>1</v>
      </c>
      <c r="CT29" s="166" t="n">
        <v>0</v>
      </c>
      <c r="CU29" s="94" t="n">
        <f aca="false">1-CT29/2</f>
        <v>1</v>
      </c>
      <c r="CV29" s="110"/>
      <c r="CW29" s="120" t="n">
        <f aca="false">1-CV29/5</f>
        <v>1</v>
      </c>
      <c r="CX29" s="110" t="n">
        <f aca="false">2+3+2+1</f>
        <v>8</v>
      </c>
      <c r="CY29" s="120" t="n">
        <f aca="false">1-CX29/11</f>
        <v>0.272727272727273</v>
      </c>
      <c r="CZ29" s="110" t="n">
        <v>1</v>
      </c>
      <c r="DA29" s="109" t="n">
        <f aca="false">1-CZ29/8</f>
        <v>0.875</v>
      </c>
      <c r="DB29" s="117" t="n">
        <f aca="false">CR29+CT29+CX29+CZ29+CV29</f>
        <v>9</v>
      </c>
      <c r="DC29" s="120" t="n">
        <f aca="false">1-DB29/27</f>
        <v>0.666666666666667</v>
      </c>
      <c r="DD29" s="172" t="n">
        <v>0</v>
      </c>
      <c r="DE29" s="173" t="n">
        <v>1</v>
      </c>
      <c r="DF29" s="166" t="n">
        <v>1</v>
      </c>
      <c r="DG29" s="122" t="n">
        <f aca="false">1-DF29/14</f>
        <v>0.928571428571429</v>
      </c>
      <c r="DH29" s="163" t="n">
        <v>1</v>
      </c>
      <c r="DI29" s="105" t="n">
        <f aca="false">1-DH29/45</f>
        <v>0.977777777777778</v>
      </c>
      <c r="DJ29" s="155" t="n">
        <v>0</v>
      </c>
      <c r="DK29" s="173" t="n">
        <v>1</v>
      </c>
      <c r="DL29" s="166" t="n">
        <v>0</v>
      </c>
      <c r="DM29" s="174" t="n">
        <v>1</v>
      </c>
      <c r="DN29" s="111" t="n">
        <f aca="false">DD29+DF29+DH29+DJ29+DL29</f>
        <v>2</v>
      </c>
      <c r="DO29" s="123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135" t="n">
        <f aca="false">D29+F29+J29+N29+R29+V29+Z29+AD29+AI29+AM29+AQ29+AW29+BA29+BB29+BF29+BM29+BR29+BU29+BW29+CM29+DC29+DO29+DQ29+DS29+DU29+DX29+EA29+ED29+EG29+EJ29</f>
        <v>24.399098082404</v>
      </c>
      <c r="EQ29" s="75" t="n">
        <v>1</v>
      </c>
      <c r="ER29" s="180" t="s">
        <v>131</v>
      </c>
    </row>
    <row r="30" s="582" customFormat="true" ht="18.75" hidden="false" customHeight="false" outlineLevel="0" collapsed="false">
      <c r="A30" s="686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55" t="n">
        <v>3403.3</v>
      </c>
      <c r="AO30" s="155" t="n">
        <v>3407.8</v>
      </c>
      <c r="AP30" s="156" t="n">
        <f aca="false">AN30*100%/AO30</f>
        <v>0.998679499970656</v>
      </c>
      <c r="AQ30" s="157" t="n">
        <v>1</v>
      </c>
      <c r="AR30" s="158" t="n">
        <f aca="false">AT30*100/AT57</f>
        <v>7.12947591309581</v>
      </c>
      <c r="AS30" s="159" t="n">
        <v>27282.98</v>
      </c>
      <c r="AT30" s="155" t="n">
        <v>27283</v>
      </c>
      <c r="AU30" s="155" t="n">
        <v>7418.9</v>
      </c>
      <c r="AV30" s="81" t="n">
        <f aca="false">AU30*100%/AS30</f>
        <v>0.271924107997</v>
      </c>
      <c r="AW30" s="97" t="n">
        <v>1</v>
      </c>
      <c r="AX30" s="155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97" t="n">
        <v>0</v>
      </c>
      <c r="BB30" s="97" t="n">
        <v>1</v>
      </c>
      <c r="BC30" s="160" t="n">
        <v>5567</v>
      </c>
      <c r="BD30" s="92" t="n">
        <f aca="false">AS30*1000/BC30</f>
        <v>4900.84066822346</v>
      </c>
      <c r="BE30" s="156" t="n">
        <f aca="false">BD30/BD59*100%</f>
        <v>1.2656315252235</v>
      </c>
      <c r="BF30" s="97" t="n">
        <v>1</v>
      </c>
      <c r="BG30" s="161" t="n">
        <f aca="false">BD30*100/BD57</f>
        <v>126.56315252235</v>
      </c>
      <c r="BH30" s="130" t="n">
        <f aca="false">BJ30*100/AN30</f>
        <v>92.4121934592895</v>
      </c>
      <c r="BI30" s="130" t="n">
        <f aca="false">BJ30*100/AT30</f>
        <v>11.5275599457538</v>
      </c>
      <c r="BJ30" s="155" t="n">
        <f aca="false">3145064.18/1000</f>
        <v>3145.06418</v>
      </c>
      <c r="BK30" s="126" t="n">
        <f aca="false">BJ30*1000/BC30</f>
        <v>564.94776001437</v>
      </c>
      <c r="BL30" s="146" t="n">
        <f aca="false">BK30/BK59*100%</f>
        <v>0.826541430935911</v>
      </c>
      <c r="BM30" s="162" t="n">
        <v>0</v>
      </c>
      <c r="BN30" s="163" t="n">
        <v>0</v>
      </c>
      <c r="BO30" s="164" t="n">
        <v>0</v>
      </c>
      <c r="BP30" s="146"/>
      <c r="BQ30" s="104"/>
      <c r="BR30" s="105" t="n">
        <v>1</v>
      </c>
      <c r="BS30" s="155" t="n">
        <f aca="false">3237659.73/1000</f>
        <v>3237.65973</v>
      </c>
      <c r="BT30" s="165" t="n">
        <f aca="false">BS30*100%/AT30</f>
        <v>0.118669491258293</v>
      </c>
      <c r="BU30" s="107" t="n">
        <f aca="false">BT30/50%</f>
        <v>0.237338982516585</v>
      </c>
      <c r="BV30" s="108" t="n">
        <v>18.7594864302245</v>
      </c>
      <c r="BW30" s="109" t="n">
        <f aca="false">1-(BV30/100)</f>
        <v>0.812405135697755</v>
      </c>
      <c r="BX30" s="110" t="n">
        <v>6</v>
      </c>
      <c r="BY30" s="109" t="n">
        <f aca="false">(1-BX30/12)</f>
        <v>0.5</v>
      </c>
      <c r="BZ30" s="166" t="n">
        <v>0</v>
      </c>
      <c r="CA30" s="94" t="n">
        <f aca="false">1-BZ30/1</f>
        <v>1</v>
      </c>
      <c r="CB30" s="166" t="n">
        <v>1</v>
      </c>
      <c r="CC30" s="112" t="n">
        <f aca="false">1-CB30/4</f>
        <v>0.75</v>
      </c>
      <c r="CD30" s="167" t="n">
        <v>1</v>
      </c>
      <c r="CE30" s="114" t="n">
        <v>0.5</v>
      </c>
      <c r="CF30" s="163"/>
      <c r="CG30" s="112" t="n">
        <f aca="false">1-CF30/1</f>
        <v>1</v>
      </c>
      <c r="CH30" s="168"/>
      <c r="CI30" s="169"/>
      <c r="CJ30" s="92"/>
      <c r="CK30" s="112" t="n">
        <f aca="false">1-CJ30/1</f>
        <v>1</v>
      </c>
      <c r="CL30" s="117" t="n">
        <f aca="false">BX30+BZ30+CB30+CD30+CF30+CH30+CJ30</f>
        <v>8</v>
      </c>
      <c r="CM30" s="112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166" t="n">
        <v>0</v>
      </c>
      <c r="CS30" s="105" t="n">
        <f aca="false">1-CR30/3</f>
        <v>1</v>
      </c>
      <c r="CT30" s="166" t="n">
        <v>0</v>
      </c>
      <c r="CU30" s="94" t="n">
        <f aca="false">1-CT30/2</f>
        <v>1</v>
      </c>
      <c r="CV30" s="110" t="n">
        <v>1</v>
      </c>
      <c r="CW30" s="120" t="n">
        <f aca="false">1-CV30/5</f>
        <v>0.8</v>
      </c>
      <c r="CX30" s="110" t="n">
        <f aca="false">3+3+1+2</f>
        <v>9</v>
      </c>
      <c r="CY30" s="120" t="n">
        <f aca="false">1-CX30/11</f>
        <v>0.181818181818182</v>
      </c>
      <c r="CZ30" s="110" t="n">
        <v>0</v>
      </c>
      <c r="DA30" s="109" t="n">
        <f aca="false">1-CZ30/8</f>
        <v>1</v>
      </c>
      <c r="DB30" s="117" t="n">
        <f aca="false">CR30+CT30+CX30+CZ30+CV30</f>
        <v>10</v>
      </c>
      <c r="DC30" s="120" t="n">
        <f aca="false">1-DB30/27</f>
        <v>0.62962962962963</v>
      </c>
      <c r="DD30" s="172" t="n">
        <v>0</v>
      </c>
      <c r="DE30" s="173" t="n">
        <v>1</v>
      </c>
      <c r="DF30" s="166" t="n">
        <v>1</v>
      </c>
      <c r="DG30" s="122" t="n">
        <f aca="false">1-DF30/14</f>
        <v>0.928571428571429</v>
      </c>
      <c r="DH30" s="163" t="n">
        <v>3</v>
      </c>
      <c r="DI30" s="105" t="n">
        <f aca="false">1-DH30/45</f>
        <v>0.933333333333333</v>
      </c>
      <c r="DJ30" s="155" t="n">
        <v>1</v>
      </c>
      <c r="DK30" s="173" t="n">
        <v>0</v>
      </c>
      <c r="DL30" s="166" t="n">
        <v>1</v>
      </c>
      <c r="DM30" s="174" t="n">
        <v>0.833333333333333</v>
      </c>
      <c r="DN30" s="111" t="n">
        <f aca="false">DD30+DF30+DH30+DJ30+DL30</f>
        <v>6</v>
      </c>
      <c r="DO30" s="123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135" t="n">
        <f aca="false">D30+F30+J30+N30+R30+V30+Z30+AD30+AI30+AM30+AQ30+AW30+BA30+BB30+BF30+BM30+BR30+BU30+BW30+CM30+DC30+DO30+DQ30+DS30+DU30+DX30+EA30+ED30+EG30+EJ30</f>
        <v>23.1260989263158</v>
      </c>
      <c r="EQ30" s="75" t="n">
        <v>5</v>
      </c>
      <c r="ER30" s="185" t="s">
        <v>129</v>
      </c>
    </row>
    <row r="31" s="582" customFormat="true" ht="18.75" hidden="false" customHeight="false" outlineLevel="0" collapsed="false">
      <c r="A31" s="686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55" t="n">
        <v>2225.2</v>
      </c>
      <c r="AO31" s="155" t="n">
        <v>3240.2</v>
      </c>
      <c r="AP31" s="156" t="n">
        <f aca="false">AN31*100%/AO31</f>
        <v>0.686747731621505</v>
      </c>
      <c r="AQ31" s="157" t="n">
        <v>1</v>
      </c>
      <c r="AR31" s="158" t="n">
        <f aca="false">AT31*100/AT65</f>
        <v>3.23281476977173</v>
      </c>
      <c r="AS31" s="159" t="n">
        <v>12371.26</v>
      </c>
      <c r="AT31" s="155" t="n">
        <v>12371.3</v>
      </c>
      <c r="AU31" s="155" t="n">
        <v>5727</v>
      </c>
      <c r="AV31" s="81" t="n">
        <f aca="false">AU31*100%/AS31</f>
        <v>0.462927785852047</v>
      </c>
      <c r="AW31" s="97" t="n">
        <v>1</v>
      </c>
      <c r="AX31" s="155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97" t="n">
        <v>0</v>
      </c>
      <c r="BB31" s="97" t="n">
        <v>1</v>
      </c>
      <c r="BC31" s="160" t="n">
        <v>5799</v>
      </c>
      <c r="BD31" s="92" t="n">
        <f aca="false">AS31*1000/BC31</f>
        <v>2133.34367994482</v>
      </c>
      <c r="BE31" s="156" t="n">
        <f aca="false">BD31/BD69*100%</f>
        <v>0.550931401010682</v>
      </c>
      <c r="BF31" s="97" t="n">
        <v>0</v>
      </c>
      <c r="BG31" s="161" t="n">
        <f aca="false">BD31*100/BD65</f>
        <v>55.0931401010682</v>
      </c>
      <c r="BH31" s="130" t="n">
        <f aca="false">BJ31*100/AN31</f>
        <v>81.0391497393493</v>
      </c>
      <c r="BI31" s="130" t="n">
        <f aca="false">BJ31*100/AT31</f>
        <v>14.5763433107272</v>
      </c>
      <c r="BJ31" s="155" t="n">
        <f aca="false">1803283.16/1000</f>
        <v>1803.28316</v>
      </c>
      <c r="BK31" s="126" t="n">
        <f aca="false">BJ31*1000/BC31</f>
        <v>310.964504224866</v>
      </c>
      <c r="BL31" s="146" t="n">
        <f aca="false">BK31/BK69*100%</f>
        <v>0.454953651441612</v>
      </c>
      <c r="BM31" s="162" t="n">
        <v>0</v>
      </c>
      <c r="BN31" s="163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5" t="n">
        <v>1</v>
      </c>
      <c r="BS31" s="155" t="n">
        <f aca="false">1335368.06/1000</f>
        <v>1335.36806</v>
      </c>
      <c r="BT31" s="165" t="n">
        <f aca="false">BS31*100%/AT31</f>
        <v>0.107940803310889</v>
      </c>
      <c r="BU31" s="107" t="n">
        <f aca="false">BT31/50%</f>
        <v>0.215881606621778</v>
      </c>
      <c r="BV31" s="108" t="n">
        <v>0</v>
      </c>
      <c r="BW31" s="109" t="n">
        <f aca="false">1-(BV31/100)</f>
        <v>1</v>
      </c>
      <c r="BX31" s="110" t="n">
        <f aca="false">3+2+1</f>
        <v>6</v>
      </c>
      <c r="BY31" s="109" t="n">
        <f aca="false">(1-BX31/12)</f>
        <v>0.5</v>
      </c>
      <c r="BZ31" s="166" t="n">
        <v>1</v>
      </c>
      <c r="CA31" s="94" t="n">
        <v>0</v>
      </c>
      <c r="CB31" s="166" t="n">
        <v>2</v>
      </c>
      <c r="CC31" s="112" t="n">
        <f aca="false">1-CB31/4</f>
        <v>0.5</v>
      </c>
      <c r="CD31" s="167" t="n">
        <v>2</v>
      </c>
      <c r="CE31" s="114" t="n">
        <v>0</v>
      </c>
      <c r="CF31" s="163"/>
      <c r="CG31" s="112" t="n">
        <f aca="false">1-CF31/1</f>
        <v>1</v>
      </c>
      <c r="CH31" s="168"/>
      <c r="CI31" s="169"/>
      <c r="CJ31" s="92"/>
      <c r="CK31" s="112" t="n">
        <f aca="false">1-CJ31/1</f>
        <v>1</v>
      </c>
      <c r="CL31" s="117" t="n">
        <f aca="false">BX31+BZ31+CB31+CD31+CF31+CH31+CJ31</f>
        <v>11</v>
      </c>
      <c r="CM31" s="112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166" t="n">
        <v>1</v>
      </c>
      <c r="CS31" s="105" t="n">
        <f aca="false">1-CR31/3</f>
        <v>0.666666666666667</v>
      </c>
      <c r="CT31" s="166" t="n">
        <v>0</v>
      </c>
      <c r="CU31" s="94" t="n">
        <f aca="false">1-CT31/2</f>
        <v>1</v>
      </c>
      <c r="CV31" s="110" t="n">
        <v>2</v>
      </c>
      <c r="CW31" s="120" t="n">
        <f aca="false">1-CV31/5</f>
        <v>0.6</v>
      </c>
      <c r="CX31" s="110" t="n">
        <f aca="false">1+2+1+1</f>
        <v>5</v>
      </c>
      <c r="CY31" s="120" t="n">
        <f aca="false">1-CX31/11</f>
        <v>0.545454545454545</v>
      </c>
      <c r="CZ31" s="110" t="n">
        <v>0</v>
      </c>
      <c r="DA31" s="109" t="n">
        <f aca="false">1-CZ31/8</f>
        <v>1</v>
      </c>
      <c r="DB31" s="117" t="n">
        <f aca="false">CR31+CT31+CX31+CZ31+CV31</f>
        <v>8</v>
      </c>
      <c r="DC31" s="120" t="n">
        <f aca="false">1-DB31/27</f>
        <v>0.703703703703704</v>
      </c>
      <c r="DD31" s="172" t="n">
        <v>0</v>
      </c>
      <c r="DE31" s="173" t="n">
        <v>1</v>
      </c>
      <c r="DF31" s="166" t="n">
        <v>4</v>
      </c>
      <c r="DG31" s="122" t="n">
        <f aca="false">1-DF31/14</f>
        <v>0.714285714285714</v>
      </c>
      <c r="DH31" s="163" t="n">
        <v>4</v>
      </c>
      <c r="DI31" s="105" t="n">
        <f aca="false">1-DH31/45</f>
        <v>0.911111111111111</v>
      </c>
      <c r="DJ31" s="155" t="n">
        <v>1</v>
      </c>
      <c r="DK31" s="173" t="n">
        <v>0</v>
      </c>
      <c r="DL31" s="166" t="n">
        <v>1</v>
      </c>
      <c r="DM31" s="174" t="n">
        <v>0.8</v>
      </c>
      <c r="DN31" s="111" t="n">
        <f aca="false">DD31+DF31+DH31+DJ31+DL31</f>
        <v>10</v>
      </c>
      <c r="DO31" s="123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630" t="n">
        <v>1</v>
      </c>
      <c r="ED31" s="158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135" t="n">
        <f aca="false">D31+F31+J31+N31+R31+V31+Z31+AD31+AI31+AM31+AQ31+AW31+BA31+BB31+BF31+BM31+BR31+BU31+BW31+CM31+DC31+DO31+DQ31+DS31+DU31+DX31+EA31+ED31+EG31+EJ31</f>
        <v>20.2446998516647</v>
      </c>
      <c r="EQ31" s="75" t="n">
        <v>18</v>
      </c>
      <c r="ER31" s="180" t="s">
        <v>128</v>
      </c>
    </row>
    <row r="32" s="139" customFormat="true" ht="37.5" hidden="false" customHeight="false" outlineLevel="0" collapsed="false">
      <c r="A32" s="686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55" t="n">
        <v>1863.9</v>
      </c>
      <c r="AO32" s="155" t="n">
        <v>2426.5</v>
      </c>
      <c r="AP32" s="156" t="n">
        <f aca="false">AN32*100%/AO32</f>
        <v>0.768143416443437</v>
      </c>
      <c r="AQ32" s="157" t="n">
        <v>1</v>
      </c>
      <c r="AR32" s="158" t="n">
        <f aca="false">AT32*100/AT62</f>
        <v>2.09765942151501</v>
      </c>
      <c r="AS32" s="159" t="n">
        <v>8027.33</v>
      </c>
      <c r="AT32" s="155" t="n">
        <v>8027.3</v>
      </c>
      <c r="AU32" s="155" t="n">
        <v>4467.2</v>
      </c>
      <c r="AV32" s="81" t="n">
        <f aca="false">AU32*100%/AS32</f>
        <v>0.556498860766905</v>
      </c>
      <c r="AW32" s="97" t="n">
        <v>0.8</v>
      </c>
      <c r="AX32" s="155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97" t="n">
        <v>0</v>
      </c>
      <c r="BB32" s="97" t="n">
        <v>1</v>
      </c>
      <c r="BC32" s="160" t="n">
        <v>2213</v>
      </c>
      <c r="BD32" s="92" t="n">
        <f aca="false">AS32*1000/BC32</f>
        <v>3627.35201084501</v>
      </c>
      <c r="BE32" s="156" t="n">
        <f aca="false">BD32/BD62*100%</f>
        <v>0.936755827989912</v>
      </c>
      <c r="BF32" s="97" t="n">
        <v>0.9</v>
      </c>
      <c r="BG32" s="161" t="n">
        <f aca="false">BD32*100/BD62</f>
        <v>93.6755827989912</v>
      </c>
      <c r="BH32" s="130" t="n">
        <f aca="false">BJ32*100/AN32</f>
        <v>86.0753216374269</v>
      </c>
      <c r="BI32" s="130" t="n">
        <f aca="false">BJ32*100/AT32</f>
        <v>19.9862708507219</v>
      </c>
      <c r="BJ32" s="155" t="n">
        <f aca="false">1604357.92/1000</f>
        <v>1604.35792</v>
      </c>
      <c r="BK32" s="126" t="n">
        <f aca="false">BJ32*1000/BC32</f>
        <v>724.969688206055</v>
      </c>
      <c r="BL32" s="146" t="n">
        <f aca="false">BK32/BK62*100%</f>
        <v>1.06065998643795</v>
      </c>
      <c r="BM32" s="162" t="n">
        <v>1</v>
      </c>
      <c r="BN32" s="163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5" t="n">
        <v>1</v>
      </c>
      <c r="BS32" s="155" t="n">
        <v>0</v>
      </c>
      <c r="BT32" s="165" t="n">
        <f aca="false">BS32*100%/AT32</f>
        <v>0</v>
      </c>
      <c r="BU32" s="107" t="n">
        <f aca="false">BT32/50%</f>
        <v>0</v>
      </c>
      <c r="BV32" s="108" t="n">
        <v>0</v>
      </c>
      <c r="BW32" s="109" t="n">
        <f aca="false">1-(BV32/100)</f>
        <v>1</v>
      </c>
      <c r="BX32" s="110" t="n">
        <f aca="false">2+2+2</f>
        <v>6</v>
      </c>
      <c r="BY32" s="109" t="n">
        <f aca="false">(1-BX32/12)</f>
        <v>0.5</v>
      </c>
      <c r="BZ32" s="166" t="n">
        <v>2</v>
      </c>
      <c r="CA32" s="94" t="n">
        <v>0</v>
      </c>
      <c r="CB32" s="166" t="n">
        <v>4</v>
      </c>
      <c r="CC32" s="112" t="n">
        <f aca="false">1-CB32/4</f>
        <v>0</v>
      </c>
      <c r="CD32" s="167" t="n">
        <v>1</v>
      </c>
      <c r="CE32" s="114" t="n">
        <v>0.5</v>
      </c>
      <c r="CF32" s="163"/>
      <c r="CG32" s="112" t="n">
        <f aca="false">1-CF32/1</f>
        <v>1</v>
      </c>
      <c r="CH32" s="168"/>
      <c r="CI32" s="169"/>
      <c r="CJ32" s="92"/>
      <c r="CK32" s="112" t="n">
        <f aca="false">1-CJ32/1</f>
        <v>1</v>
      </c>
      <c r="CL32" s="117" t="n">
        <f aca="false">BX32+BZ32+CB32+CD32+CF32+CH32+CJ32</f>
        <v>13</v>
      </c>
      <c r="CM32" s="112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166" t="n">
        <v>2</v>
      </c>
      <c r="CS32" s="105" t="n">
        <f aca="false">1-CR32/3</f>
        <v>0.333333333333333</v>
      </c>
      <c r="CT32" s="166" t="n">
        <v>2</v>
      </c>
      <c r="CU32" s="94" t="n">
        <f aca="false">1-CT32/2</f>
        <v>0</v>
      </c>
      <c r="CV32" s="110" t="n">
        <v>2</v>
      </c>
      <c r="CW32" s="120" t="n">
        <f aca="false">1-CV32/5</f>
        <v>0.6</v>
      </c>
      <c r="CX32" s="110" t="n">
        <f aca="false">4+2+2+3</f>
        <v>11</v>
      </c>
      <c r="CY32" s="120" t="n">
        <f aca="false">1-CX32/11</f>
        <v>0</v>
      </c>
      <c r="CZ32" s="110" t="n">
        <v>2</v>
      </c>
      <c r="DA32" s="109" t="n">
        <f aca="false">1-CZ32/8</f>
        <v>0.75</v>
      </c>
      <c r="DB32" s="117" t="n">
        <f aca="false">CR32+CT32+CX32+CZ32+CV32</f>
        <v>19</v>
      </c>
      <c r="DC32" s="120" t="n">
        <f aca="false">1-DB32/27</f>
        <v>0.296296296296296</v>
      </c>
      <c r="DD32" s="172" t="n">
        <v>1</v>
      </c>
      <c r="DE32" s="173" t="n">
        <v>0.5</v>
      </c>
      <c r="DF32" s="166" t="n">
        <v>10</v>
      </c>
      <c r="DG32" s="122" t="n">
        <f aca="false">1-DF32/14</f>
        <v>0.285714285714286</v>
      </c>
      <c r="DH32" s="163" t="n">
        <v>28</v>
      </c>
      <c r="DI32" s="105" t="n">
        <f aca="false">1-DH32/45</f>
        <v>0.377777777777778</v>
      </c>
      <c r="DJ32" s="155" t="n">
        <v>1</v>
      </c>
      <c r="DK32" s="173" t="n">
        <v>0</v>
      </c>
      <c r="DL32" s="166" t="n">
        <v>5</v>
      </c>
      <c r="DM32" s="174" t="n">
        <v>0.7</v>
      </c>
      <c r="DN32" s="111" t="n">
        <f aca="false">DD32+DF32+DH32+DJ32+DL32</f>
        <v>45</v>
      </c>
      <c r="DO32" s="123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135" t="n">
        <f aca="false">D32+F32+J32+N32+R32+V32+Z32+AD32+AI32+AM32+AQ32+AW32+BA32+BB32+BF32+BM32+BR32+BU32+BW32+CM32+DC32+DO32+DQ32+DS32+DU32+DX32+EA32+ED32+EG32+EJ32</f>
        <v>21.8946690140503</v>
      </c>
      <c r="EQ32" s="75" t="n">
        <v>12</v>
      </c>
      <c r="ER32" s="185" t="s">
        <v>129</v>
      </c>
      <c r="ES32" s="186"/>
    </row>
    <row r="33" s="249" customFormat="true" ht="21.75" hidden="false" customHeight="true" outlineLevel="0" collapsed="false">
      <c r="A33" s="686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05" t="n">
        <v>1995.5</v>
      </c>
      <c r="AO33" s="205" t="n">
        <v>2082.9</v>
      </c>
      <c r="AP33" s="206" t="n">
        <f aca="false">AN33*100%/AO33</f>
        <v>0.958039272168611</v>
      </c>
      <c r="AQ33" s="207" t="n">
        <v>1</v>
      </c>
      <c r="AR33" s="208" t="n">
        <f aca="false">AT33*100/AT61</f>
        <v>3.35027617148476</v>
      </c>
      <c r="AS33" s="209" t="n">
        <v>12820.82</v>
      </c>
      <c r="AT33" s="205" t="n">
        <v>12820.8</v>
      </c>
      <c r="AU33" s="205" t="n">
        <v>4831.5</v>
      </c>
      <c r="AV33" s="81" t="n">
        <f aca="false">AU33*100%/AS33</f>
        <v>0.376847970722622</v>
      </c>
      <c r="AW33" s="97" t="n">
        <v>1</v>
      </c>
      <c r="AX33" s="205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211" t="n">
        <v>0</v>
      </c>
      <c r="BB33" s="211" t="n">
        <v>1</v>
      </c>
      <c r="BC33" s="212" t="n">
        <v>1777</v>
      </c>
      <c r="BD33" s="92" t="n">
        <f aca="false">AS33*1000/BC33</f>
        <v>7214.86775464266</v>
      </c>
      <c r="BE33" s="206" t="n">
        <f aca="false">BD33/BD61*100%</f>
        <v>1.86322402599233</v>
      </c>
      <c r="BF33" s="211" t="n">
        <v>1</v>
      </c>
      <c r="BG33" s="213" t="n">
        <f aca="false">BD33*100/BD61</f>
        <v>186.322402599233</v>
      </c>
      <c r="BH33" s="214" t="n">
        <f aca="false">BJ33*100/AN33</f>
        <v>72.8653916311701</v>
      </c>
      <c r="BI33" s="214" t="n">
        <f aca="false">BJ33*100/AT33</f>
        <v>11.3411712997629</v>
      </c>
      <c r="BJ33" s="205" t="n">
        <f aca="false">1454028.89/1000</f>
        <v>1454.02889</v>
      </c>
      <c r="BK33" s="210" t="n">
        <f aca="false">BJ33*1000/BC33</f>
        <v>818.249234665166</v>
      </c>
      <c r="BL33" s="194" t="n">
        <f aca="false">BK33/BK61*100%</f>
        <v>1.19713173703911</v>
      </c>
      <c r="BM33" s="215" t="n">
        <v>1</v>
      </c>
      <c r="BN33" s="216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218" t="n">
        <v>1</v>
      </c>
      <c r="BS33" s="205" t="n">
        <f aca="false">286547.97/1000</f>
        <v>286.54797</v>
      </c>
      <c r="BT33" s="219" t="n">
        <f aca="false">BS33*100%/AT33</f>
        <v>0.0223502410146013</v>
      </c>
      <c r="BU33" s="220" t="n">
        <f aca="false">BT33/50%</f>
        <v>0.0447004820292025</v>
      </c>
      <c r="BV33" s="221" t="n">
        <v>10.0949985446017</v>
      </c>
      <c r="BW33" s="222" t="n">
        <f aca="false">1-(BV33/100)</f>
        <v>0.899050014553983</v>
      </c>
      <c r="BX33" s="223" t="n">
        <v>8</v>
      </c>
      <c r="BY33" s="222" t="n">
        <f aca="false">(1-BX33/12)</f>
        <v>0.333333333333333</v>
      </c>
      <c r="BZ33" s="224" t="n">
        <v>0</v>
      </c>
      <c r="CA33" s="94" t="n">
        <v>0</v>
      </c>
      <c r="CB33" s="224" t="n">
        <v>1</v>
      </c>
      <c r="CC33" s="225" t="n">
        <f aca="false">1-CB33/4</f>
        <v>0.75</v>
      </c>
      <c r="CD33" s="226" t="n">
        <v>0</v>
      </c>
      <c r="CE33" s="114" t="n">
        <v>0.5</v>
      </c>
      <c r="CF33" s="216"/>
      <c r="CG33" s="112" t="n">
        <f aca="false">1-CF33/1</f>
        <v>1</v>
      </c>
      <c r="CH33" s="227"/>
      <c r="CI33" s="228"/>
      <c r="CJ33" s="229"/>
      <c r="CK33" s="112" t="n">
        <f aca="false">1-CJ33/1</f>
        <v>1</v>
      </c>
      <c r="CL33" s="117" t="n">
        <f aca="false">BX33+BZ33+CB33+CD33+CF33+CH33+CJ33</f>
        <v>9</v>
      </c>
      <c r="CM33" s="112" t="n">
        <f aca="false">1-CL33/20</f>
        <v>0.5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224" t="n">
        <v>0</v>
      </c>
      <c r="CS33" s="105" t="n">
        <f aca="false">1-CR33/3</f>
        <v>1</v>
      </c>
      <c r="CT33" s="224" t="n">
        <v>0</v>
      </c>
      <c r="CU33" s="94" t="n">
        <f aca="false">1-CT33/2</f>
        <v>1</v>
      </c>
      <c r="CV33" s="223"/>
      <c r="CW33" s="120" t="n">
        <f aca="false">1-CV33/5</f>
        <v>1</v>
      </c>
      <c r="CX33" s="223" t="n">
        <v>5</v>
      </c>
      <c r="CY33" s="120" t="n">
        <f aca="false">1-CX33/11</f>
        <v>0.545454545454545</v>
      </c>
      <c r="CZ33" s="223" t="n">
        <v>8</v>
      </c>
      <c r="DA33" s="222" t="n">
        <f aca="false">1-CZ33/8</f>
        <v>0</v>
      </c>
      <c r="DB33" s="117" t="n">
        <f aca="false">CR33+CT33+CX33+CZ33+CV33</f>
        <v>13</v>
      </c>
      <c r="DC33" s="120" t="n">
        <f aca="false">1-DB33/27</f>
        <v>0.518518518518519</v>
      </c>
      <c r="DD33" s="233" t="n">
        <v>0</v>
      </c>
      <c r="DE33" s="234" t="n">
        <v>0.5</v>
      </c>
      <c r="DF33" s="224" t="n">
        <v>2</v>
      </c>
      <c r="DG33" s="122" t="n">
        <f aca="false">1-DF33/14</f>
        <v>0.857142857142857</v>
      </c>
      <c r="DH33" s="216" t="n">
        <v>2</v>
      </c>
      <c r="DI33" s="105" t="n">
        <f aca="false">1-DH33/45</f>
        <v>0.955555555555556</v>
      </c>
      <c r="DJ33" s="205" t="n">
        <v>1</v>
      </c>
      <c r="DK33" s="234" t="n">
        <v>0</v>
      </c>
      <c r="DL33" s="224" t="n">
        <v>1</v>
      </c>
      <c r="DM33" s="235" t="n">
        <v>0.5</v>
      </c>
      <c r="DN33" s="111" t="n">
        <f aca="false">DD33+DF33+DH33+DJ33+DL33</f>
        <v>6</v>
      </c>
      <c r="DO33" s="123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135" t="n">
        <f aca="false">D33+F33+J33+N33+R33+V33+Z33+AD33+AI33+AM33+AQ33+AW33+BA33+BB33+BF33+BM33+BR33+BU33+BW33+CM33+DC33+DO33+DQ33+DS33+DU33+DX33+EA33+ED33+EG33+EJ33</f>
        <v>23.4038870770315</v>
      </c>
      <c r="EQ33" s="75" t="n">
        <v>3</v>
      </c>
      <c r="ER33" s="180" t="s">
        <v>131</v>
      </c>
    </row>
    <row r="34" s="139" customFormat="true" ht="19.5" hidden="false" customHeight="false" outlineLevel="0" collapsed="false">
      <c r="A34" s="250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5" t="n">
        <f aca="false">SUM(AN10:AN33)</f>
        <v>58951.7</v>
      </c>
      <c r="AO34" s="265" t="n">
        <f aca="false">SUM(AO10:AO33)</f>
        <v>70886</v>
      </c>
      <c r="AP34" s="266" t="n">
        <f aca="false">AN34*100%/AO34</f>
        <v>0.831640944615298</v>
      </c>
      <c r="AQ34" s="267" t="n">
        <v>1</v>
      </c>
      <c r="AR34" s="268" t="n">
        <f aca="false">SUM(AR1:AR12)</f>
        <v>351.607207607818</v>
      </c>
      <c r="AS34" s="265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6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67" t="n">
        <f aca="false">SUM(BA1:BA12)/24</f>
        <v>0</v>
      </c>
      <c r="BB34" s="267" t="n">
        <v>1</v>
      </c>
      <c r="BC34" s="265" t="n">
        <f aca="false">SUM(BC10:BC33)</f>
        <v>98826</v>
      </c>
      <c r="BD34" s="265" t="n">
        <f aca="false">AT34*1000/BC34</f>
        <v>3872.24920567462</v>
      </c>
      <c r="BE34" s="266" t="n">
        <f aca="false">BD34/BD40*100%</f>
        <v>1</v>
      </c>
      <c r="BF34" s="26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5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67" t="n">
        <f aca="false">SUM(BM10:BM33)/24</f>
        <v>0.5</v>
      </c>
      <c r="BN34" s="265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67" t="n">
        <f aca="false">SUM(BR10:BR33)/24</f>
        <v>1</v>
      </c>
      <c r="BS34" s="277" t="n">
        <f aca="false">SUM(BS10:BS33)</f>
        <v>36623.07019</v>
      </c>
      <c r="BT34" s="278" t="n">
        <f aca="false">BS34*100%/AT34</f>
        <v>0.0957018277987106</v>
      </c>
      <c r="BU34" s="279" t="n">
        <f aca="false">BT34/50%</f>
        <v>0.191403655597421</v>
      </c>
      <c r="BV34" s="280" t="n">
        <v>2.94581898458001</v>
      </c>
      <c r="BW34" s="281" t="n">
        <f aca="false">1-(BV34/100)</f>
        <v>0.9705418101542</v>
      </c>
      <c r="BX34" s="282" t="n">
        <f aca="false">SUM(BX10:BX33)</f>
        <v>150</v>
      </c>
      <c r="BY34" s="283" t="n">
        <f aca="false">SUM(BY10:BY33)/24</f>
        <v>0.479166666666667</v>
      </c>
      <c r="BZ34" s="284" t="n">
        <f aca="false">SUM(BZ10:BZ33)</f>
        <v>11</v>
      </c>
      <c r="CA34" s="281" t="n">
        <f aca="false">SUM(CA10:CA33)/24</f>
        <v>0.625</v>
      </c>
      <c r="CB34" s="284" t="n">
        <f aca="false">SUM(CB10:CB33)</f>
        <v>31</v>
      </c>
      <c r="CC34" s="281" t="n">
        <f aca="false">SUM(CC10:CC33)/24</f>
        <v>0.677083333333333</v>
      </c>
      <c r="CD34" s="284" t="n">
        <f aca="false">SUM(CD10:CD33)</f>
        <v>17</v>
      </c>
      <c r="CE34" s="281" t="n">
        <f aca="false">SUM(CE10:CE33)/24</f>
        <v>0.625</v>
      </c>
      <c r="CF34" s="284" t="n">
        <f aca="false">SUM(CF10:CF33)</f>
        <v>7</v>
      </c>
      <c r="CG34" s="281" t="n">
        <f aca="false">SUM(CG10:CG33)/24</f>
        <v>0.708333333333333</v>
      </c>
      <c r="CH34" s="284" t="n">
        <f aca="false">SUM(CH10:CH33)</f>
        <v>0</v>
      </c>
      <c r="CI34" s="281" t="n">
        <f aca="false">SUM(CI10:CI33)/24</f>
        <v>0</v>
      </c>
      <c r="CJ34" s="284" t="n">
        <f aca="false">SUM(CJ10:CJ33)</f>
        <v>10</v>
      </c>
      <c r="CK34" s="281" t="n">
        <f aca="false">SUM(CK10:CK33)/24</f>
        <v>0.583333333333333</v>
      </c>
      <c r="CL34" s="285" t="n">
        <f aca="false">SUM(CL10:CL33)</f>
        <v>226</v>
      </c>
      <c r="CM34" s="281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4" t="n">
        <f aca="false">SUM(CR10:CR33)</f>
        <v>14</v>
      </c>
      <c r="CS34" s="289" t="n">
        <f aca="false">SUM(CS10:CS33)/24</f>
        <v>0.805555555555556</v>
      </c>
      <c r="CT34" s="290" t="n">
        <f aca="false">SUM(CT10:CT33)</f>
        <v>10</v>
      </c>
      <c r="CU34" s="291" t="n">
        <f aca="false">SUM(CU10:CU33)/24</f>
        <v>0.791666666666667</v>
      </c>
      <c r="CV34" s="292" t="n">
        <f aca="false">SUM(CV10:CV33)</f>
        <v>43</v>
      </c>
      <c r="CW34" s="281" t="n">
        <f aca="false">SUM(CW10:CW33)/24</f>
        <v>0.641666666666667</v>
      </c>
      <c r="CX34" s="292" t="n">
        <f aca="false">SUM(CX10:CX33)</f>
        <v>187</v>
      </c>
      <c r="CY34" s="281" t="n">
        <f aca="false">SUM(CY10:CY33)/24</f>
        <v>0.291666666666667</v>
      </c>
      <c r="CZ34" s="282" t="n">
        <f aca="false">SUM(CZ10:CZ33)</f>
        <v>59</v>
      </c>
      <c r="DA34" s="281" t="n">
        <f aca="false">SUM(DA10:DA33)/24</f>
        <v>0.692708333333333</v>
      </c>
      <c r="DB34" s="293" t="n">
        <f aca="false">SUM(DB10:DB33)</f>
        <v>313</v>
      </c>
      <c r="DC34" s="281" t="n">
        <f aca="false">SUM(DC10:DC33)/24</f>
        <v>0.516975308641975</v>
      </c>
      <c r="DD34" s="294" t="n">
        <f aca="false">SUM(DD10:DD33)</f>
        <v>10</v>
      </c>
      <c r="DE34" s="295" t="n">
        <f aca="false">SUM(DE10:DE33)/24</f>
        <v>0.729166666666667</v>
      </c>
      <c r="DF34" s="285" t="n">
        <f aca="false">SUM(DF10:DF33)</f>
        <v>130</v>
      </c>
      <c r="DG34" s="295" t="n">
        <f aca="false">SUM(DG10:DG33)/24</f>
        <v>0.613095238095238</v>
      </c>
      <c r="DH34" s="285" t="n">
        <f aca="false">SUM(DH10:DH33)</f>
        <v>242</v>
      </c>
      <c r="DI34" s="295" t="n">
        <f aca="false">SUM(DI10:DI33)/24</f>
        <v>0.775925925925926</v>
      </c>
      <c r="DJ34" s="285" t="n">
        <f aca="false">SUM(DJ10:DJ33)</f>
        <v>18</v>
      </c>
      <c r="DK34" s="295" t="n">
        <f aca="false">SUM(DK10:DK33)/24</f>
        <v>0.166666666666667</v>
      </c>
      <c r="DL34" s="285" t="n">
        <f aca="false">SUM(DL10:DL33)</f>
        <v>50</v>
      </c>
      <c r="DM34" s="295" t="n">
        <f aca="false">SUM(DM10:DM33)/24</f>
        <v>0.635555555555556</v>
      </c>
      <c r="DN34" s="296" t="n">
        <f aca="false">SUM(DN10:DN33)</f>
        <v>450</v>
      </c>
      <c r="DO34" s="297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98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e">
        <f aca="false">EP34+#REF!+0.1</f>
        <v>#REF!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e">
        <f aca="false">EP34-#REF!+0.1</f>
        <v>#REF!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4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R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1 квартал 2011 года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0.13"/>
    <col collapsed="false" customWidth="true" hidden="false" outlineLevel="0" max="6" min="6" style="308" width="12.28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66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5</v>
      </c>
      <c r="F1" s="309" t="s">
        <v>193</v>
      </c>
      <c r="G1" s="309" t="s">
        <v>194</v>
      </c>
      <c r="H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7</v>
      </c>
      <c r="F2" s="687" t="n">
        <v>5</v>
      </c>
      <c r="G2" s="688" t="n">
        <v>20</v>
      </c>
      <c r="H2" s="689" t="n">
        <f aca="false">F2-G2</f>
        <v>-15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687" t="n">
        <v>3</v>
      </c>
      <c r="G3" s="688" t="n">
        <v>2</v>
      </c>
      <c r="H3" s="689" t="n">
        <f aca="false">F3-G3</f>
        <v>1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19</v>
      </c>
      <c r="F4" s="687" t="n">
        <v>9</v>
      </c>
      <c r="G4" s="688" t="n">
        <v>17</v>
      </c>
      <c r="H4" s="689" t="n">
        <f aca="false">F4-G4</f>
        <v>-8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2</v>
      </c>
      <c r="F5" s="687" t="n">
        <v>10</v>
      </c>
      <c r="G5" s="688" t="n">
        <v>22</v>
      </c>
      <c r="H5" s="689" t="n">
        <f aca="false">F5-G5</f>
        <v>-12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6</v>
      </c>
      <c r="F6" s="687" t="n">
        <v>4</v>
      </c>
      <c r="G6" s="688" t="n">
        <v>4</v>
      </c>
      <c r="H6" s="689" t="n">
        <f aca="false">F6-G6</f>
        <v>0</v>
      </c>
    </row>
    <row r="7" customFormat="false" ht="1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4</v>
      </c>
      <c r="F7" s="687" t="n">
        <v>16</v>
      </c>
      <c r="G7" s="688" t="n">
        <v>14</v>
      </c>
      <c r="H7" s="689" t="n">
        <f aca="false">F7-G7</f>
        <v>2</v>
      </c>
    </row>
    <row r="8" customFormat="false" ht="1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8</v>
      </c>
      <c r="F8" s="687" t="n">
        <v>19</v>
      </c>
      <c r="G8" s="688" t="n">
        <v>18</v>
      </c>
      <c r="H8" s="689" t="n">
        <f aca="false">F8-G8</f>
        <v>1</v>
      </c>
    </row>
    <row r="9" customFormat="false" ht="1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687" t="n">
        <v>2</v>
      </c>
      <c r="G9" s="688" t="n">
        <v>1</v>
      </c>
      <c r="H9" s="689" t="n">
        <f aca="false">F9-G9</f>
        <v>1</v>
      </c>
    </row>
    <row r="10" customFormat="false" ht="1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6</v>
      </c>
      <c r="F10" s="687" t="n">
        <v>22</v>
      </c>
      <c r="G10" s="688" t="n">
        <v>19</v>
      </c>
      <c r="H10" s="689" t="n">
        <f aca="false">F10-G10</f>
        <v>3</v>
      </c>
    </row>
    <row r="11" customFormat="false" ht="1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7</v>
      </c>
      <c r="F11" s="687" t="n">
        <v>15</v>
      </c>
      <c r="G11" s="688" t="n">
        <v>11</v>
      </c>
      <c r="H11" s="689" t="n">
        <f aca="false">F11-G11</f>
        <v>4</v>
      </c>
    </row>
    <row r="12" customFormat="false" ht="1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20</v>
      </c>
      <c r="F12" s="687" t="n">
        <v>12</v>
      </c>
      <c r="G12" s="688" t="n">
        <v>15</v>
      </c>
      <c r="H12" s="689" t="n">
        <f aca="false">F12-G12</f>
        <v>-3</v>
      </c>
    </row>
    <row r="13" customFormat="false" ht="1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4</v>
      </c>
      <c r="F13" s="687" t="n">
        <v>21</v>
      </c>
      <c r="G13" s="688" t="n">
        <v>21</v>
      </c>
      <c r="H13" s="689" t="n">
        <f aca="false">F13-G13</f>
        <v>0</v>
      </c>
    </row>
    <row r="14" customFormat="false" ht="1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687" t="n">
        <v>20</v>
      </c>
      <c r="G14" s="688" t="n">
        <v>12</v>
      </c>
      <c r="H14" s="689" t="n">
        <f aca="false">F14-G14</f>
        <v>8</v>
      </c>
    </row>
    <row r="15" customFormat="false" ht="1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13</v>
      </c>
      <c r="F15" s="687" t="n">
        <v>23</v>
      </c>
      <c r="G15" s="688" t="n">
        <v>16</v>
      </c>
      <c r="H15" s="689" t="n">
        <f aca="false">F15-G15</f>
        <v>7</v>
      </c>
    </row>
    <row r="16" customFormat="false" ht="1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9</v>
      </c>
      <c r="F16" s="687" t="n">
        <v>18</v>
      </c>
      <c r="G16" s="688" t="n">
        <v>10</v>
      </c>
      <c r="H16" s="689" t="n">
        <f aca="false">F16-G16</f>
        <v>8</v>
      </c>
    </row>
    <row r="17" customFormat="false" ht="1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0</v>
      </c>
      <c r="F17" s="687" t="n">
        <v>4</v>
      </c>
      <c r="G17" s="688" t="n">
        <v>7</v>
      </c>
      <c r="H17" s="689" t="n">
        <f aca="false">F17-G17</f>
        <v>-3</v>
      </c>
    </row>
    <row r="18" customFormat="false" ht="1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687" t="n">
        <v>24</v>
      </c>
      <c r="G18" s="688" t="n">
        <v>24</v>
      </c>
      <c r="H18" s="689" t="n">
        <f aca="false">F18-G18</f>
        <v>0</v>
      </c>
    </row>
    <row r="19" customFormat="false" ht="1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687" t="n">
        <v>7</v>
      </c>
      <c r="G19" s="688" t="n">
        <v>9</v>
      </c>
      <c r="H19" s="689" t="n">
        <f aca="false">F19-G19</f>
        <v>-2</v>
      </c>
    </row>
    <row r="20" customFormat="false" ht="1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1</v>
      </c>
      <c r="F20" s="687" t="n">
        <v>17</v>
      </c>
      <c r="G20" s="688" t="n">
        <v>13</v>
      </c>
      <c r="H20" s="689" t="n">
        <f aca="false">F20-G20</f>
        <v>4</v>
      </c>
    </row>
    <row r="21" customFormat="false" ht="1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1</v>
      </c>
      <c r="F21" s="687" t="n">
        <v>6</v>
      </c>
      <c r="G21" s="688" t="n">
        <v>5</v>
      </c>
      <c r="H21" s="689" t="n">
        <f aca="false">F21-G21</f>
        <v>1</v>
      </c>
    </row>
    <row r="22" customFormat="false" ht="1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5</v>
      </c>
      <c r="F22" s="687" t="n">
        <v>8</v>
      </c>
      <c r="G22" s="688" t="n">
        <v>3</v>
      </c>
      <c r="H22" s="689" t="n">
        <f aca="false">F22-G22</f>
        <v>5</v>
      </c>
    </row>
    <row r="23" customFormat="false" ht="1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8</v>
      </c>
      <c r="F23" s="687" t="n">
        <v>14</v>
      </c>
      <c r="G23" s="688" t="n">
        <v>8</v>
      </c>
      <c r="H23" s="689" t="n">
        <f aca="false">F23-G23</f>
        <v>6</v>
      </c>
    </row>
    <row r="24" customFormat="false" ht="1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2</v>
      </c>
      <c r="F24" s="687" t="n">
        <v>13</v>
      </c>
      <c r="G24" s="688" t="n">
        <v>6</v>
      </c>
      <c r="H24" s="689" t="n">
        <f aca="false">F24-G24</f>
        <v>7</v>
      </c>
    </row>
    <row r="25" customFormat="false" ht="1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687" t="n">
        <v>1</v>
      </c>
      <c r="G25" s="688" t="n">
        <v>23</v>
      </c>
      <c r="H25" s="689" t="n">
        <f aca="false">F25-G25</f>
        <v>-22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690" t="s">
        <v>167</v>
      </c>
      <c r="F26" s="318" t="s">
        <v>167</v>
      </c>
      <c r="G26" s="318" t="s">
        <v>167</v>
      </c>
      <c r="H26" s="318" t="s">
        <v>167</v>
      </c>
    </row>
    <row r="32" customFormat="false" ht="12.75" hidden="false" customHeight="false" outlineLevel="0" collapsed="false">
      <c r="G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6.41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true" hidden="false" outlineLevel="0" max="14" min="14" style="320" width="8.28"/>
    <col collapsed="false" customWidth="true" hidden="true" outlineLevel="0" max="15" min="15" style="320" width="3.14"/>
    <col collapsed="false" customWidth="false" hidden="true" outlineLevel="0" max="19" min="16" style="320" width="9.14"/>
    <col collapsed="false" customWidth="false" hidden="false" outlineLevel="0" max="257" min="20" style="320" width="9.14"/>
  </cols>
  <sheetData>
    <row r="1" customFormat="false" ht="13.5" hidden="false" customHeight="false" outlineLevel="0" collapsed="false">
      <c r="F1" s="691"/>
    </row>
    <row r="2" customFormat="false" ht="12.75" hidden="false" customHeight="true" outlineLevel="0" collapsed="false">
      <c r="A2" s="309" t="s">
        <v>1</v>
      </c>
      <c r="B2" s="309" t="s">
        <v>168</v>
      </c>
      <c r="C2" s="309" t="s">
        <v>195</v>
      </c>
      <c r="D2" s="309"/>
      <c r="E2" s="309"/>
      <c r="F2" s="321"/>
      <c r="H2" s="326" t="s">
        <v>170</v>
      </c>
      <c r="I2" s="326"/>
      <c r="J2" s="326"/>
    </row>
    <row r="3" customFormat="false" ht="7.5" hidden="false" customHeight="true" outlineLevel="0" collapsed="false">
      <c r="A3" s="309"/>
      <c r="B3" s="309"/>
      <c r="C3" s="309"/>
      <c r="D3" s="309"/>
      <c r="E3" s="309"/>
      <c r="F3" s="321"/>
      <c r="H3" s="326"/>
      <c r="I3" s="326"/>
      <c r="J3" s="326"/>
    </row>
    <row r="4" customFormat="false" ht="12.75" hidden="true" customHeight="false" outlineLevel="0" collapsed="false">
      <c r="A4" s="309"/>
      <c r="B4" s="309"/>
      <c r="C4" s="309"/>
      <c r="D4" s="309"/>
      <c r="E4" s="309"/>
      <c r="F4" s="321"/>
      <c r="H4" s="326"/>
      <c r="I4" s="326"/>
      <c r="J4" s="326"/>
    </row>
    <row r="5" customFormat="false" ht="9.75" hidden="false" customHeight="true" outlineLevel="0" collapsed="false">
      <c r="A5" s="309"/>
      <c r="B5" s="309"/>
      <c r="C5" s="309"/>
      <c r="D5" s="309"/>
      <c r="E5" s="309"/>
      <c r="F5" s="321"/>
      <c r="H5" s="326"/>
      <c r="I5" s="326"/>
      <c r="J5" s="326"/>
    </row>
    <row r="6" customFormat="false" ht="12.75" hidden="false" customHeight="true" outlineLevel="0" collapsed="false">
      <c r="A6" s="309"/>
      <c r="B6" s="309"/>
      <c r="C6" s="309" t="s">
        <v>119</v>
      </c>
      <c r="D6" s="309" t="s">
        <v>120</v>
      </c>
      <c r="E6" s="309" t="s">
        <v>122</v>
      </c>
      <c r="F6" s="321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09"/>
      <c r="B7" s="309"/>
      <c r="C7" s="309"/>
      <c r="D7" s="309"/>
      <c r="E7" s="309"/>
      <c r="F7" s="321"/>
      <c r="H7" s="330"/>
      <c r="I7" s="331"/>
      <c r="J7" s="332"/>
      <c r="L7" s="333" t="s">
        <v>166</v>
      </c>
    </row>
    <row r="8" customFormat="false" ht="15" hidden="false" customHeight="false" outlineLevel="0" collapsed="false">
      <c r="A8" s="310" t="n">
        <f aca="false">A7+1</f>
        <v>1</v>
      </c>
      <c r="B8" s="692" t="s">
        <v>151</v>
      </c>
      <c r="C8" s="693" t="n">
        <f aca="false">' 9 месяцев 2022'!ER10</f>
        <v>18.6606079335258</v>
      </c>
      <c r="D8" s="694" t="n">
        <f aca="false">' 9 месяцев 2022'!ES10</f>
        <v>20</v>
      </c>
      <c r="E8" s="695" t="s">
        <v>129</v>
      </c>
      <c r="F8" s="321"/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2</v>
      </c>
      <c r="O8" s="696" t="n">
        <v>20.3009034855816</v>
      </c>
      <c r="P8" s="320" t="n">
        <v>17</v>
      </c>
      <c r="Q8" s="320" t="s">
        <v>128</v>
      </c>
      <c r="R8" s="696" t="n">
        <f aca="false">C8-O8</f>
        <v>-1.64029555205581</v>
      </c>
      <c r="S8" s="697" t="n">
        <f aca="false">D8-P8</f>
        <v>3</v>
      </c>
    </row>
    <row r="9" customFormat="false" ht="15" hidden="false" customHeight="false" outlineLevel="0" collapsed="false">
      <c r="A9" s="310" t="n">
        <f aca="false">A8+1</f>
        <v>2</v>
      </c>
      <c r="B9" s="698" t="s">
        <v>138</v>
      </c>
      <c r="C9" s="693" t="n">
        <f aca="false">' 9 месяцев 2022'!ER11</f>
        <v>21.1555704526865</v>
      </c>
      <c r="D9" s="694" t="n">
        <f aca="false">' 9 месяцев 2022'!ES11</f>
        <v>2</v>
      </c>
      <c r="E9" s="695" t="s">
        <v>129</v>
      </c>
      <c r="F9" s="321"/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1</v>
      </c>
      <c r="O9" s="696" t="n">
        <v>20.9478828534363</v>
      </c>
      <c r="P9" s="320" t="n">
        <v>21</v>
      </c>
      <c r="Q9" s="320" t="s">
        <v>128</v>
      </c>
      <c r="R9" s="696" t="n">
        <f aca="false">C9-O9</f>
        <v>0.20768759925015</v>
      </c>
      <c r="S9" s="697" t="n">
        <f aca="false">D9-P9</f>
        <v>-19</v>
      </c>
    </row>
    <row r="10" customFormat="false" ht="15" hidden="false" customHeight="false" outlineLevel="0" collapsed="false">
      <c r="A10" s="310" t="n">
        <f aca="false">A9+1</f>
        <v>3</v>
      </c>
      <c r="B10" s="698" t="s">
        <v>133</v>
      </c>
      <c r="C10" s="693" t="n">
        <f aca="false">' 9 месяцев 2022'!ER12</f>
        <v>19.2178017505981</v>
      </c>
      <c r="D10" s="694" t="n">
        <f aca="false">' 9 месяцев 2022'!ES12</f>
        <v>17</v>
      </c>
      <c r="E10" s="695" t="s">
        <v>129</v>
      </c>
      <c r="F10" s="321"/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2</v>
      </c>
      <c r="O10" s="696" t="n">
        <v>22.898237779077</v>
      </c>
      <c r="P10" s="320" t="n">
        <v>19</v>
      </c>
      <c r="Q10" s="320" t="s">
        <v>128</v>
      </c>
      <c r="R10" s="696" t="n">
        <f aca="false">C10-O10</f>
        <v>-3.68043602847896</v>
      </c>
      <c r="S10" s="697" t="n">
        <f aca="false">D10-P10</f>
        <v>-2</v>
      </c>
    </row>
    <row r="11" customFormat="false" ht="15" hidden="false" customHeight="false" outlineLevel="0" collapsed="false">
      <c r="A11" s="310" t="n">
        <f aca="false">A10+1</f>
        <v>4</v>
      </c>
      <c r="B11" s="698" t="s">
        <v>130</v>
      </c>
      <c r="C11" s="693" t="n">
        <f aca="false">' 9 месяцев 2022'!ER13</f>
        <v>19.0409341171018</v>
      </c>
      <c r="D11" s="694" t="n">
        <f aca="false">' 9 месяцев 2022'!ES13</f>
        <v>22</v>
      </c>
      <c r="E11" s="695" t="s">
        <v>129</v>
      </c>
      <c r="F11" s="321"/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2</v>
      </c>
      <c r="O11" s="696" t="n">
        <v>23.6828646445336</v>
      </c>
      <c r="P11" s="320" t="n">
        <v>2</v>
      </c>
      <c r="Q11" s="320" t="s">
        <v>131</v>
      </c>
      <c r="R11" s="696" t="n">
        <f aca="false">C11-O11</f>
        <v>-4.64193052743181</v>
      </c>
      <c r="S11" s="697" t="n">
        <f aca="false">D11-P11</f>
        <v>20</v>
      </c>
    </row>
    <row r="12" customFormat="false" ht="15" hidden="false" customHeight="false" outlineLevel="0" collapsed="false">
      <c r="A12" s="310" t="n">
        <f aca="false">A11+1</f>
        <v>5</v>
      </c>
      <c r="B12" s="698" t="s">
        <v>146</v>
      </c>
      <c r="C12" s="693" t="n">
        <f aca="false">' 9 месяцев 2022'!ER14</f>
        <v>20.5487006163199</v>
      </c>
      <c r="D12" s="694" t="n">
        <f aca="false">' 9 месяцев 2022'!ES14</f>
        <v>4</v>
      </c>
      <c r="E12" s="695" t="s">
        <v>129</v>
      </c>
      <c r="F12" s="321"/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3</v>
      </c>
      <c r="O12" s="696" t="n">
        <v>20.7279645605998</v>
      </c>
      <c r="P12" s="320" t="n">
        <v>16</v>
      </c>
      <c r="Q12" s="320" t="s">
        <v>129</v>
      </c>
      <c r="R12" s="696" t="n">
        <f aca="false">C12-O12</f>
        <v>-0.179263944279825</v>
      </c>
      <c r="S12" s="697" t="n">
        <f aca="false">D12-P12</f>
        <v>-12</v>
      </c>
    </row>
    <row r="13" customFormat="false" ht="15" hidden="false" customHeight="false" outlineLevel="0" collapsed="false">
      <c r="A13" s="310" t="n">
        <f aca="false">A12+1</f>
        <v>6</v>
      </c>
      <c r="B13" s="698" t="s">
        <v>139</v>
      </c>
      <c r="C13" s="693" t="n">
        <f aca="false">' 9 месяцев 2022'!ER15</f>
        <v>19.6948391725527</v>
      </c>
      <c r="D13" s="694" t="n">
        <f aca="false">' 9 месяцев 2022'!ES15</f>
        <v>14</v>
      </c>
      <c r="E13" s="695" t="s">
        <v>129</v>
      </c>
      <c r="F13" s="321"/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3</v>
      </c>
      <c r="O13" s="696" t="n">
        <v>21.3246410602396</v>
      </c>
      <c r="P13" s="320" t="n">
        <v>14</v>
      </c>
      <c r="Q13" s="320" t="s">
        <v>129</v>
      </c>
      <c r="R13" s="696" t="n">
        <f aca="false">C13-O13</f>
        <v>-1.62980188768691</v>
      </c>
      <c r="S13" s="697" t="n">
        <f aca="false">D13-P13</f>
        <v>0</v>
      </c>
    </row>
    <row r="14" customFormat="false" ht="15" hidden="false" customHeight="false" outlineLevel="0" collapsed="false">
      <c r="A14" s="310" t="n">
        <f aca="false">A13+1</f>
        <v>7</v>
      </c>
      <c r="B14" s="698" t="s">
        <v>147</v>
      </c>
      <c r="C14" s="693" t="n">
        <f aca="false">' 9 месяцев 2022'!ER16</f>
        <v>19.2985970680468</v>
      </c>
      <c r="D14" s="694" t="n">
        <f aca="false">' 9 месяцев 2022'!ES16</f>
        <v>18</v>
      </c>
      <c r="E14" s="695" t="s">
        <v>129</v>
      </c>
      <c r="F14" s="321"/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2</v>
      </c>
      <c r="O14" s="696" t="n">
        <v>22.2014103922226</v>
      </c>
      <c r="P14" s="320" t="n">
        <v>8</v>
      </c>
      <c r="Q14" s="320" t="s">
        <v>129</v>
      </c>
      <c r="R14" s="696" t="n">
        <f aca="false">C14-O14</f>
        <v>-2.90281332417585</v>
      </c>
      <c r="S14" s="697" t="n">
        <f aca="false">D14-P14</f>
        <v>10</v>
      </c>
    </row>
    <row r="15" customFormat="false" ht="15" hidden="false" customHeight="false" outlineLevel="0" collapsed="false">
      <c r="A15" s="310" t="n">
        <f aca="false">A14+1</f>
        <v>8</v>
      </c>
      <c r="B15" s="698" t="s">
        <v>150</v>
      </c>
      <c r="C15" s="693" t="n">
        <f aca="false">' 9 месяцев 2022'!ER17</f>
        <v>22.7167085679128</v>
      </c>
      <c r="D15" s="694" t="n">
        <f aca="false">' 9 месяцев 2022'!ES17</f>
        <v>1</v>
      </c>
      <c r="E15" s="699" t="s">
        <v>131</v>
      </c>
      <c r="F15" s="321"/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3</v>
      </c>
      <c r="O15" s="696" t="n">
        <v>19.8396405462898</v>
      </c>
      <c r="P15" s="320" t="n">
        <v>23</v>
      </c>
      <c r="Q15" s="320" t="s">
        <v>128</v>
      </c>
      <c r="R15" s="696" t="n">
        <f aca="false">C15-O15</f>
        <v>2.87706802162294</v>
      </c>
      <c r="S15" s="697" t="n">
        <f aca="false">D15-P15</f>
        <v>-22</v>
      </c>
    </row>
    <row r="16" customFormat="false" ht="15" hidden="false" customHeight="false" outlineLevel="0" collapsed="false">
      <c r="A16" s="310" t="n">
        <f aca="false">A15+1</f>
        <v>9</v>
      </c>
      <c r="B16" s="698" t="s">
        <v>144</v>
      </c>
      <c r="C16" s="693" t="n">
        <f aca="false">' 9 месяцев 2022'!ER18</f>
        <v>18.9007764430723</v>
      </c>
      <c r="D16" s="694" t="n">
        <f aca="false">' 9 месяцев 2022'!ES18</f>
        <v>19</v>
      </c>
      <c r="E16" s="695" t="s">
        <v>129</v>
      </c>
      <c r="F16" s="321"/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2</v>
      </c>
      <c r="O16" s="696" t="n">
        <v>22.3546089897949</v>
      </c>
      <c r="P16" s="320" t="n">
        <v>6</v>
      </c>
      <c r="Q16" s="320" t="s">
        <v>129</v>
      </c>
      <c r="R16" s="696" t="n">
        <f aca="false">C16-O16</f>
        <v>-3.45383254672257</v>
      </c>
      <c r="S16" s="697" t="n">
        <f aca="false">D16-P16</f>
        <v>13</v>
      </c>
    </row>
    <row r="17" customFormat="false" ht="15" hidden="false" customHeight="false" outlineLevel="0" collapsed="false">
      <c r="A17" s="310" t="n">
        <f aca="false">A16+1</f>
        <v>10</v>
      </c>
      <c r="B17" s="698" t="s">
        <v>140</v>
      </c>
      <c r="C17" s="693" t="n">
        <f aca="false">' 9 месяцев 2022'!ER19</f>
        <v>19.6144593420408</v>
      </c>
      <c r="D17" s="694" t="n">
        <f aca="false">' 9 месяцев 2022'!ES19</f>
        <v>11</v>
      </c>
      <c r="E17" s="695" t="s">
        <v>129</v>
      </c>
      <c r="F17" s="321"/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2</v>
      </c>
      <c r="O17" s="696" t="n">
        <v>22.2857976726981</v>
      </c>
      <c r="P17" s="320" t="n">
        <v>7</v>
      </c>
      <c r="Q17" s="320" t="s">
        <v>129</v>
      </c>
      <c r="R17" s="696" t="n">
        <f aca="false">C17-O17</f>
        <v>-2.67133833065727</v>
      </c>
      <c r="S17" s="697" t="n">
        <f aca="false">D17-P17</f>
        <v>4</v>
      </c>
    </row>
    <row r="18" customFormat="false" ht="15" hidden="false" customHeight="false" outlineLevel="0" collapsed="false">
      <c r="A18" s="310" t="n">
        <f aca="false">A17+1</f>
        <v>11</v>
      </c>
      <c r="B18" s="698" t="s">
        <v>141</v>
      </c>
      <c r="C18" s="693" t="n">
        <f aca="false">' 9 месяцев 2022'!ER20</f>
        <v>19.4918431388119</v>
      </c>
      <c r="D18" s="694" t="n">
        <f aca="false">' 9 месяцев 2022'!ES20</f>
        <v>15</v>
      </c>
      <c r="E18" s="695" t="s">
        <v>129</v>
      </c>
      <c r="F18" s="321"/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3</v>
      </c>
      <c r="O18" s="696" t="n">
        <v>21.2840650691003</v>
      </c>
      <c r="P18" s="320" t="n">
        <v>20</v>
      </c>
      <c r="Q18" s="320" t="s">
        <v>128</v>
      </c>
      <c r="R18" s="696" t="n">
        <f aca="false">C18-O18</f>
        <v>-1.79222193028837</v>
      </c>
      <c r="S18" s="697" t="n">
        <f aca="false">D18-P18</f>
        <v>-5</v>
      </c>
    </row>
    <row r="19" customFormat="false" ht="15" hidden="false" customHeight="false" outlineLevel="0" collapsed="false">
      <c r="A19" s="310" t="n">
        <f aca="false">A18+1</f>
        <v>12</v>
      </c>
      <c r="B19" s="698" t="s">
        <v>132</v>
      </c>
      <c r="C19" s="693" t="n">
        <f aca="false">' 9 месяцев 2022'!ER21</f>
        <v>18.4517232378152</v>
      </c>
      <c r="D19" s="694" t="n">
        <f aca="false">' 9 месяцев 2022'!ES21</f>
        <v>21</v>
      </c>
      <c r="E19" s="695" t="s">
        <v>129</v>
      </c>
      <c r="F19" s="321"/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2</v>
      </c>
      <c r="O19" s="696" t="n">
        <v>23.2003268690185</v>
      </c>
      <c r="P19" s="320" t="n">
        <v>4</v>
      </c>
      <c r="Q19" s="320" t="s">
        <v>129</v>
      </c>
      <c r="R19" s="696" t="n">
        <f aca="false">C19-O19</f>
        <v>-4.7486036312033</v>
      </c>
      <c r="S19" s="697" t="n">
        <f aca="false">D19-P19</f>
        <v>17</v>
      </c>
    </row>
    <row r="20" customFormat="false" ht="15" hidden="false" customHeight="false" outlineLevel="0" collapsed="false">
      <c r="A20" s="310" t="n">
        <f aca="false">A19+1</f>
        <v>13</v>
      </c>
      <c r="B20" s="698" t="s">
        <v>145</v>
      </c>
      <c r="C20" s="693" t="n">
        <f aca="false">' 9 месяцев 2022'!ER22</f>
        <v>20.1174231639504</v>
      </c>
      <c r="D20" s="694" t="n">
        <f aca="false">' 9 месяцев 2022'!ES22</f>
        <v>12</v>
      </c>
      <c r="E20" s="695" t="s">
        <v>129</v>
      </c>
      <c r="F20" s="321"/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2</v>
      </c>
      <c r="O20" s="696" t="n">
        <v>21.1972524579648</v>
      </c>
      <c r="P20" s="320" t="n">
        <v>15</v>
      </c>
      <c r="Q20" s="320" t="s">
        <v>129</v>
      </c>
      <c r="R20" s="696" t="n">
        <f aca="false">C20-O20</f>
        <v>-1.07982929401446</v>
      </c>
      <c r="S20" s="697" t="n">
        <f aca="false">D20-P20</f>
        <v>-3</v>
      </c>
    </row>
    <row r="21" customFormat="false" ht="15" hidden="false" customHeight="false" outlineLevel="0" collapsed="false">
      <c r="A21" s="310" t="n">
        <f aca="false">A20+1</f>
        <v>14</v>
      </c>
      <c r="B21" s="698" t="s">
        <v>143</v>
      </c>
      <c r="C21" s="693" t="n">
        <f aca="false">' 9 месяцев 2022'!ER23</f>
        <v>19.2240384949351</v>
      </c>
      <c r="D21" s="694" t="n">
        <f aca="false">' 9 месяцев 2022'!ES23</f>
        <v>16</v>
      </c>
      <c r="E21" s="695" t="s">
        <v>129</v>
      </c>
      <c r="F21" s="321"/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2</v>
      </c>
      <c r="O21" s="696" t="n">
        <v>21.5456965826398</v>
      </c>
      <c r="P21" s="320" t="n">
        <v>13</v>
      </c>
      <c r="Q21" s="320" t="s">
        <v>129</v>
      </c>
      <c r="R21" s="696" t="n">
        <f aca="false">C21-O21</f>
        <v>-2.32165808770469</v>
      </c>
      <c r="S21" s="697" t="n">
        <f aca="false">D21-P21</f>
        <v>3</v>
      </c>
    </row>
    <row r="22" customFormat="false" ht="15" hidden="false" customHeight="false" outlineLevel="0" collapsed="false">
      <c r="A22" s="310" t="n">
        <f aca="false">A21+1</f>
        <v>15</v>
      </c>
      <c r="B22" s="698" t="s">
        <v>135</v>
      </c>
      <c r="C22" s="693" t="n">
        <f aca="false">' 9 месяцев 2022'!ER24</f>
        <v>20.376527035712</v>
      </c>
      <c r="D22" s="694" t="n">
        <f aca="false">' 9 месяцев 2022'!ES24</f>
        <v>10</v>
      </c>
      <c r="E22" s="695" t="s">
        <v>129</v>
      </c>
      <c r="F22" s="321"/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2</v>
      </c>
      <c r="O22" s="696" t="n">
        <v>22.1261998263745</v>
      </c>
      <c r="P22" s="320" t="n">
        <v>9</v>
      </c>
      <c r="Q22" s="320" t="s">
        <v>129</v>
      </c>
      <c r="R22" s="696" t="n">
        <f aca="false">C22-O22</f>
        <v>-1.74967279066244</v>
      </c>
      <c r="S22" s="697" t="n">
        <f aca="false">D22-P22</f>
        <v>1</v>
      </c>
    </row>
    <row r="23" customFormat="false" ht="15" hidden="false" customHeight="false" outlineLevel="0" collapsed="false">
      <c r="A23" s="310" t="n">
        <f aca="false">A22+1</f>
        <v>16</v>
      </c>
      <c r="B23" s="698" t="s">
        <v>149</v>
      </c>
      <c r="C23" s="693" t="n">
        <f aca="false">' 9 месяцев 2022'!ER25</f>
        <v>20.3037924609524</v>
      </c>
      <c r="D23" s="694" t="n">
        <f aca="false">' 9 месяцев 2022'!ES25</f>
        <v>7</v>
      </c>
      <c r="E23" s="695" t="s">
        <v>129</v>
      </c>
      <c r="F23" s="321"/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1</v>
      </c>
      <c r="O23" s="696" t="n">
        <v>22.003913579326</v>
      </c>
      <c r="P23" s="320" t="n">
        <v>10</v>
      </c>
      <c r="Q23" s="320" t="s">
        <v>129</v>
      </c>
      <c r="R23" s="696" t="n">
        <f aca="false">C23-O23</f>
        <v>-1.70012111837369</v>
      </c>
      <c r="S23" s="697" t="n">
        <f aca="false">D23-P23</f>
        <v>-3</v>
      </c>
    </row>
    <row r="24" customFormat="false" ht="15" hidden="false" customHeight="false" outlineLevel="0" collapsed="false">
      <c r="A24" s="310" t="n">
        <f aca="false">A23+1</f>
        <v>17</v>
      </c>
      <c r="B24" s="698" t="s">
        <v>148</v>
      </c>
      <c r="C24" s="693" t="n">
        <f aca="false">' 9 месяцев 2022'!ER26</f>
        <v>17.7614911439326</v>
      </c>
      <c r="D24" s="694" t="n">
        <f aca="false">' 9 месяцев 2022'!ES26</f>
        <v>24</v>
      </c>
      <c r="E24" s="695" t="s">
        <v>129</v>
      </c>
      <c r="F24" s="321"/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3</v>
      </c>
      <c r="O24" s="696" t="n">
        <v>20.7532070349907</v>
      </c>
      <c r="P24" s="320" t="n">
        <v>22</v>
      </c>
      <c r="Q24" s="320" t="s">
        <v>128</v>
      </c>
      <c r="R24" s="696" t="n">
        <f aca="false">C24-O24</f>
        <v>-2.99171589105804</v>
      </c>
      <c r="S24" s="697" t="n">
        <f aca="false">D24-P24</f>
        <v>2</v>
      </c>
    </row>
    <row r="25" customFormat="false" ht="15" hidden="false" customHeight="false" outlineLevel="0" collapsed="false">
      <c r="A25" s="310" t="n">
        <f aca="false">A24+1</f>
        <v>18</v>
      </c>
      <c r="B25" s="698" t="s">
        <v>153</v>
      </c>
      <c r="C25" s="693" t="n">
        <f aca="false">' 9 месяцев 2022'!ER27</f>
        <v>20.0631557309169</v>
      </c>
      <c r="D25" s="694" t="n">
        <f aca="false">' 9 месяцев 2022'!ES27</f>
        <v>9</v>
      </c>
      <c r="E25" s="695" t="s">
        <v>129</v>
      </c>
      <c r="F25" s="321"/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3</v>
      </c>
      <c r="O25" s="696" t="n">
        <v>19.7409858613034</v>
      </c>
      <c r="P25" s="320" t="n">
        <v>24</v>
      </c>
      <c r="Q25" s="320" t="s">
        <v>128</v>
      </c>
      <c r="R25" s="696" t="n">
        <f aca="false">C25-O25</f>
        <v>0.322169869613493</v>
      </c>
      <c r="S25" s="697" t="n">
        <f aca="false">D25-P25</f>
        <v>-15</v>
      </c>
    </row>
    <row r="26" customFormat="false" ht="15" hidden="false" customHeight="false" outlineLevel="0" collapsed="false">
      <c r="A26" s="310" t="n">
        <f aca="false">A25+1</f>
        <v>19</v>
      </c>
      <c r="B26" s="698" t="s">
        <v>142</v>
      </c>
      <c r="C26" s="693" t="n">
        <f aca="false">' 9 месяцев 2022'!ER28</f>
        <v>19.4851325563434</v>
      </c>
      <c r="D26" s="694" t="n">
        <f aca="false">' 9 месяцев 2022'!ES28</f>
        <v>13</v>
      </c>
      <c r="E26" s="695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  <c r="O26" s="696" t="n">
        <v>21.977651243852</v>
      </c>
      <c r="P26" s="320" t="n">
        <v>11</v>
      </c>
      <c r="Q26" s="320" t="s">
        <v>129</v>
      </c>
      <c r="R26" s="696" t="n">
        <f aca="false">C26-O26</f>
        <v>-2.49251868750859</v>
      </c>
      <c r="S26" s="697" t="n">
        <f aca="false">D26-P26</f>
        <v>2</v>
      </c>
    </row>
    <row r="27" customFormat="false" ht="15" hidden="false" customHeight="false" outlineLevel="0" collapsed="false">
      <c r="A27" s="310" t="n">
        <f aca="false">A26+1</f>
        <v>20</v>
      </c>
      <c r="B27" s="698" t="s">
        <v>127</v>
      </c>
      <c r="C27" s="693" t="n">
        <f aca="false">' 9 месяцев 2022'!ER29</f>
        <v>20.7249570854427</v>
      </c>
      <c r="D27" s="694" t="n">
        <f aca="false">' 9 месяцев 2022'!ES29</f>
        <v>5</v>
      </c>
      <c r="E27" s="695" t="s">
        <v>129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  <c r="O27" s="696" t="n">
        <v>24.399098082404</v>
      </c>
      <c r="P27" s="320" t="n">
        <v>1</v>
      </c>
      <c r="Q27" s="320" t="s">
        <v>131</v>
      </c>
      <c r="R27" s="696" t="n">
        <f aca="false">C27-O27</f>
        <v>-3.67414099696128</v>
      </c>
      <c r="S27" s="697" t="n">
        <f aca="false">D27-P27</f>
        <v>4</v>
      </c>
    </row>
    <row r="28" customFormat="false" ht="15" hidden="false" customHeight="false" outlineLevel="0" collapsed="false">
      <c r="A28" s="310" t="n">
        <f aca="false">A27+1</f>
        <v>21</v>
      </c>
      <c r="B28" s="698" t="s">
        <v>137</v>
      </c>
      <c r="C28" s="693" t="n">
        <f aca="false">' 9 месяцев 2022'!ER30</f>
        <v>20.867079154257</v>
      </c>
      <c r="D28" s="694" t="n">
        <f aca="false">' 9 месяцев 2022'!ES30</f>
        <v>3</v>
      </c>
      <c r="E28" s="695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  <c r="O28" s="696" t="n">
        <v>23.1260989263158</v>
      </c>
      <c r="P28" s="320" t="n">
        <v>5</v>
      </c>
      <c r="Q28" s="320" t="s">
        <v>129</v>
      </c>
      <c r="R28" s="696" t="n">
        <f aca="false">C28-O28</f>
        <v>-2.25901977205889</v>
      </c>
      <c r="S28" s="697" t="n">
        <f aca="false">D28-P28</f>
        <v>-2</v>
      </c>
    </row>
    <row r="29" customFormat="false" ht="15" hidden="false" customHeight="false" outlineLevel="0" collapsed="false">
      <c r="A29" s="310" t="n">
        <f aca="false">A28+1</f>
        <v>22</v>
      </c>
      <c r="B29" s="698" t="s">
        <v>152</v>
      </c>
      <c r="C29" s="693" t="n">
        <f aca="false">' 9 месяцев 2022'!ER31</f>
        <v>20.8978999587329</v>
      </c>
      <c r="D29" s="694" t="n">
        <f aca="false">' 9 месяцев 2022'!ES31</f>
        <v>8</v>
      </c>
      <c r="E29" s="695" t="s">
        <v>129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  <c r="O29" s="696" t="n">
        <v>20.2446998516647</v>
      </c>
      <c r="P29" s="320" t="n">
        <v>18</v>
      </c>
      <c r="Q29" s="320" t="s">
        <v>128</v>
      </c>
      <c r="R29" s="696" t="n">
        <f aca="false">C29-O29</f>
        <v>0.653200107068219</v>
      </c>
      <c r="S29" s="697" t="n">
        <f aca="false">D29-P29</f>
        <v>-10</v>
      </c>
    </row>
    <row r="30" customFormat="false" ht="25.5" hidden="false" customHeight="false" outlineLevel="0" collapsed="false">
      <c r="A30" s="310" t="n">
        <f aca="false">A29+1</f>
        <v>23</v>
      </c>
      <c r="B30" s="698" t="s">
        <v>136</v>
      </c>
      <c r="C30" s="693" t="n">
        <f aca="false">' 9 месяцев 2022'!ER32</f>
        <v>20.4281792376175</v>
      </c>
      <c r="D30" s="694" t="n">
        <f aca="false">' 9 месяцев 2022'!ES32</f>
        <v>6</v>
      </c>
      <c r="E30" s="695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  <c r="O30" s="696" t="n">
        <v>21.8946690140503</v>
      </c>
      <c r="P30" s="320" t="n">
        <v>12</v>
      </c>
      <c r="Q30" s="320" t="s">
        <v>129</v>
      </c>
      <c r="R30" s="696" t="n">
        <f aca="false">C30-O30</f>
        <v>-1.46648977643282</v>
      </c>
      <c r="S30" s="697" t="n">
        <f aca="false">D30-P30</f>
        <v>-6</v>
      </c>
    </row>
    <row r="31" customFormat="false" ht="15" hidden="false" customHeight="false" outlineLevel="0" collapsed="false">
      <c r="A31" s="310" t="n">
        <f aca="false">A30+1</f>
        <v>24</v>
      </c>
      <c r="B31" s="698" t="s">
        <v>134</v>
      </c>
      <c r="C31" s="693" t="n">
        <f aca="false">' 9 месяцев 2022'!ER33</f>
        <v>17.5420856780005</v>
      </c>
      <c r="D31" s="694" t="n">
        <f aca="false">' 9 месяцев 2022'!ES33</f>
        <v>23</v>
      </c>
      <c r="E31" s="695" t="s">
        <v>129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  <c r="O31" s="696" t="n">
        <v>23.4038870770315</v>
      </c>
      <c r="P31" s="320" t="n">
        <v>3</v>
      </c>
      <c r="Q31" s="320" t="s">
        <v>131</v>
      </c>
      <c r="R31" s="696" t="n">
        <f aca="false">C31-O31</f>
        <v>-5.86180139903101</v>
      </c>
      <c r="S31" s="697" t="n">
        <f aca="false">D31-P31</f>
        <v>20</v>
      </c>
    </row>
    <row r="32" customFormat="false" ht="14.25" hidden="false" customHeight="false" outlineLevel="0" collapsed="false">
      <c r="A32" s="700"/>
      <c r="B32" s="701" t="s">
        <v>196</v>
      </c>
      <c r="C32" s="702" t="n">
        <f aca="false">SUM(C8:C31)/24</f>
        <v>19.7743468142199</v>
      </c>
      <c r="D32" s="703" t="s">
        <v>154</v>
      </c>
      <c r="E32" s="70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  <c r="O32" s="696"/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7</v>
      </c>
      <c r="G2" s="311" t="n">
        <f aca="false">E2-F2</f>
        <v>2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3</v>
      </c>
      <c r="G15" s="311" t="n">
        <f aca="false">E15-F15</f>
        <v>7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9</v>
      </c>
      <c r="G16" s="311" t="n">
        <f aca="false">E16-F16</f>
        <v>-5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0</v>
      </c>
      <c r="G17" s="311" t="n">
        <f aca="false">E17-F17</f>
        <v>8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11</v>
      </c>
      <c r="G20" s="311" t="n">
        <f aca="false">E20-F20</f>
        <v>-10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8</v>
      </c>
      <c r="G23" s="311" t="n">
        <f aca="false">E23-F23</f>
        <v>-7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2</v>
      </c>
      <c r="G24" s="311" t="n">
        <f aca="false">E24-F24</f>
        <v>5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16.13"/>
    <col collapsed="false" customWidth="false" hidden="false" outlineLevel="0" max="3" min="3" style="320" width="9.14"/>
    <col collapsed="false" customWidth="true" hidden="false" outlineLevel="0" max="4" min="4" style="320" width="9.85"/>
    <col collapsed="false" customWidth="true" hidden="false" outlineLevel="0" max="5" min="5" style="320" width="13.14"/>
    <col collapsed="false" customWidth="true" hidden="true" outlineLevel="0" max="6" min="6" style="320" width="13.14"/>
    <col collapsed="false" customWidth="true" hidden="true" outlineLevel="0" max="9" min="7" style="321" width="9.06"/>
    <col collapsed="false" customWidth="true" hidden="true" outlineLevel="0" max="10" min="10" style="321" width="10.28"/>
    <col collapsed="false" customWidth="true" hidden="true" outlineLevel="0" max="11" min="11" style="321" width="9.06"/>
    <col collapsed="false" customWidth="true" hidden="true" outlineLevel="0" max="12" min="12" style="321" width="12.56"/>
    <col collapsed="false" customWidth="true" hidden="true" outlineLevel="0" max="13" min="13" style="320" width="9.06"/>
    <col collapsed="false" customWidth="false" hidden="false" outlineLevel="0" max="257" min="14" style="32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22" t="s">
        <v>1</v>
      </c>
      <c r="B2" s="323" t="s">
        <v>168</v>
      </c>
      <c r="C2" s="324" t="s">
        <v>169</v>
      </c>
      <c r="D2" s="324"/>
      <c r="E2" s="324"/>
      <c r="F2" s="325"/>
      <c r="H2" s="326" t="s">
        <v>170</v>
      </c>
      <c r="I2" s="326"/>
      <c r="J2" s="326"/>
    </row>
    <row r="3" customFormat="false" ht="7.5" hidden="false" customHeight="true" outlineLevel="0" collapsed="false">
      <c r="A3" s="322"/>
      <c r="B3" s="323"/>
      <c r="C3" s="324"/>
      <c r="D3" s="324"/>
      <c r="E3" s="324"/>
      <c r="F3" s="325"/>
      <c r="H3" s="326"/>
      <c r="I3" s="326"/>
      <c r="J3" s="326"/>
    </row>
    <row r="4" customFormat="false" ht="12.75" hidden="true" customHeight="false" outlineLevel="0" collapsed="false">
      <c r="A4" s="322"/>
      <c r="B4" s="323"/>
      <c r="C4" s="324"/>
      <c r="D4" s="324"/>
      <c r="E4" s="324"/>
      <c r="F4" s="325"/>
      <c r="H4" s="326"/>
      <c r="I4" s="326"/>
      <c r="J4" s="326"/>
    </row>
    <row r="5" customFormat="false" ht="9.75" hidden="false" customHeight="true" outlineLevel="0" collapsed="false">
      <c r="A5" s="322"/>
      <c r="B5" s="323"/>
      <c r="C5" s="324"/>
      <c r="D5" s="324"/>
      <c r="E5" s="324"/>
      <c r="F5" s="325"/>
      <c r="H5" s="326"/>
      <c r="I5" s="326"/>
      <c r="J5" s="326"/>
    </row>
    <row r="6" customFormat="false" ht="12.75" hidden="false" customHeight="true" outlineLevel="0" collapsed="false">
      <c r="A6" s="322"/>
      <c r="B6" s="323"/>
      <c r="C6" s="327" t="s">
        <v>119</v>
      </c>
      <c r="D6" s="328" t="s">
        <v>120</v>
      </c>
      <c r="E6" s="329" t="s">
        <v>122</v>
      </c>
      <c r="F6" s="325"/>
      <c r="H6" s="330" t="s">
        <v>119</v>
      </c>
      <c r="I6" s="331" t="s">
        <v>120</v>
      </c>
      <c r="J6" s="332" t="s">
        <v>122</v>
      </c>
    </row>
    <row r="7" customFormat="false" ht="57.75" hidden="false" customHeight="true" outlineLevel="0" collapsed="false">
      <c r="A7" s="322"/>
      <c r="B7" s="323"/>
      <c r="C7" s="327"/>
      <c r="D7" s="328"/>
      <c r="E7" s="329"/>
      <c r="F7" s="325"/>
      <c r="H7" s="330"/>
      <c r="I7" s="331"/>
      <c r="J7" s="332"/>
      <c r="L7" s="333" t="s">
        <v>166</v>
      </c>
    </row>
    <row r="8" customFormat="false" ht="12.75" hidden="false" customHeight="false" outlineLevel="0" collapsed="false">
      <c r="A8" s="334" t="n">
        <f aca="false">A7+1</f>
        <v>1</v>
      </c>
      <c r="B8" s="335" t="s">
        <v>151</v>
      </c>
      <c r="C8" s="336" t="n">
        <v>20.3009034855816</v>
      </c>
      <c r="D8" s="337" t="n">
        <v>17</v>
      </c>
      <c r="E8" s="338" t="s">
        <v>128</v>
      </c>
      <c r="F8" s="339" t="n">
        <v>2</v>
      </c>
      <c r="H8" s="340" t="n">
        <v>15.1147759908057</v>
      </c>
      <c r="I8" s="341" t="n">
        <v>17</v>
      </c>
      <c r="J8" s="342" t="s">
        <v>129</v>
      </c>
      <c r="K8" s="321" t="n">
        <v>2</v>
      </c>
      <c r="L8" s="343" t="n">
        <f aca="false">K8-F8</f>
        <v>0</v>
      </c>
    </row>
    <row r="9" customFormat="false" ht="12.75" hidden="false" customHeight="false" outlineLevel="0" collapsed="false">
      <c r="A9" s="344" t="n">
        <f aca="false">A8+1</f>
        <v>2</v>
      </c>
      <c r="B9" s="345" t="s">
        <v>138</v>
      </c>
      <c r="C9" s="336" t="n">
        <v>20.9478828534363</v>
      </c>
      <c r="D9" s="346" t="n">
        <v>21</v>
      </c>
      <c r="E9" s="338" t="s">
        <v>128</v>
      </c>
      <c r="F9" s="339" t="n">
        <v>1</v>
      </c>
      <c r="H9" s="340" t="n">
        <v>19.2169681186301</v>
      </c>
      <c r="I9" s="347" t="n">
        <v>2</v>
      </c>
      <c r="J9" s="342" t="s">
        <v>131</v>
      </c>
      <c r="K9" s="321" t="n">
        <v>1</v>
      </c>
      <c r="L9" s="343" t="n">
        <f aca="false">K9-F9</f>
        <v>0</v>
      </c>
    </row>
    <row r="10" customFormat="false" ht="12.75" hidden="false" customHeight="false" outlineLevel="0" collapsed="false">
      <c r="A10" s="344" t="n">
        <f aca="false">A9+1</f>
        <v>3</v>
      </c>
      <c r="B10" s="345" t="s">
        <v>133</v>
      </c>
      <c r="C10" s="336" t="n">
        <v>22.898237779077</v>
      </c>
      <c r="D10" s="346" t="n">
        <v>19</v>
      </c>
      <c r="E10" s="338" t="s">
        <v>128</v>
      </c>
      <c r="F10" s="339" t="n">
        <v>3</v>
      </c>
      <c r="H10" s="340" t="n">
        <v>16.666996259486</v>
      </c>
      <c r="I10" s="347" t="n">
        <v>11</v>
      </c>
      <c r="J10" s="342" t="s">
        <v>129</v>
      </c>
      <c r="K10" s="321" t="n">
        <v>2</v>
      </c>
      <c r="L10" s="343" t="n">
        <f aca="false">K10-F10</f>
        <v>-1</v>
      </c>
    </row>
    <row r="11" customFormat="false" ht="12.75" hidden="false" customHeight="false" outlineLevel="0" collapsed="false">
      <c r="A11" s="344" t="n">
        <f aca="false">A10+1</f>
        <v>4</v>
      </c>
      <c r="B11" s="345" t="s">
        <v>130</v>
      </c>
      <c r="C11" s="336" t="n">
        <v>23.6828646445336</v>
      </c>
      <c r="D11" s="346" t="n">
        <v>2</v>
      </c>
      <c r="E11" s="338" t="s">
        <v>131</v>
      </c>
      <c r="F11" s="339" t="n">
        <v>2</v>
      </c>
      <c r="H11" s="340" t="n">
        <v>18.5772056360787</v>
      </c>
      <c r="I11" s="347" t="n">
        <v>4</v>
      </c>
      <c r="J11" s="342" t="s">
        <v>129</v>
      </c>
      <c r="K11" s="321" t="n">
        <v>2</v>
      </c>
      <c r="L11" s="343" t="n">
        <f aca="false">K11-F11</f>
        <v>0</v>
      </c>
    </row>
    <row r="12" customFormat="false" ht="12.75" hidden="false" customHeight="false" outlineLevel="0" collapsed="false">
      <c r="A12" s="344" t="n">
        <f aca="false">A11+1</f>
        <v>5</v>
      </c>
      <c r="B12" s="345" t="s">
        <v>146</v>
      </c>
      <c r="C12" s="336" t="n">
        <v>20.7279645605998</v>
      </c>
      <c r="D12" s="346" t="n">
        <v>16</v>
      </c>
      <c r="E12" s="338" t="s">
        <v>129</v>
      </c>
      <c r="F12" s="339" t="n">
        <v>2</v>
      </c>
      <c r="H12" s="340" t="n">
        <v>14.589961685557</v>
      </c>
      <c r="I12" s="347" t="n">
        <v>19</v>
      </c>
      <c r="J12" s="342" t="s">
        <v>128</v>
      </c>
      <c r="K12" s="321" t="n">
        <v>3</v>
      </c>
      <c r="L12" s="343" t="n">
        <f aca="false">K12-F12</f>
        <v>1</v>
      </c>
    </row>
    <row r="13" customFormat="false" ht="12.75" hidden="false" customHeight="false" outlineLevel="0" collapsed="false">
      <c r="A13" s="344" t="n">
        <f aca="false">A12+1</f>
        <v>6</v>
      </c>
      <c r="B13" s="345" t="s">
        <v>139</v>
      </c>
      <c r="C13" s="336" t="n">
        <v>21.3246410602396</v>
      </c>
      <c r="D13" s="346" t="n">
        <v>14</v>
      </c>
      <c r="E13" s="338" t="s">
        <v>129</v>
      </c>
      <c r="F13" s="339" t="n">
        <v>3</v>
      </c>
      <c r="H13" s="340" t="n">
        <v>13.9118500382114</v>
      </c>
      <c r="I13" s="347" t="n">
        <v>20</v>
      </c>
      <c r="J13" s="342" t="s">
        <v>128</v>
      </c>
      <c r="K13" s="321" t="n">
        <v>3</v>
      </c>
      <c r="L13" s="343" t="n">
        <f aca="false">K13-F13</f>
        <v>0</v>
      </c>
    </row>
    <row r="14" customFormat="false" ht="12.75" hidden="false" customHeight="false" outlineLevel="0" collapsed="false">
      <c r="A14" s="344" t="n">
        <f aca="false">A13+1</f>
        <v>7</v>
      </c>
      <c r="B14" s="345" t="s">
        <v>147</v>
      </c>
      <c r="C14" s="336" t="n">
        <v>22.2014103922226</v>
      </c>
      <c r="D14" s="346" t="n">
        <v>8</v>
      </c>
      <c r="E14" s="338" t="s">
        <v>129</v>
      </c>
      <c r="F14" s="339" t="n">
        <v>2</v>
      </c>
      <c r="H14" s="340" t="n">
        <v>16.7924776212829</v>
      </c>
      <c r="I14" s="347" t="n">
        <v>9</v>
      </c>
      <c r="J14" s="342" t="s">
        <v>129</v>
      </c>
      <c r="K14" s="321" t="n">
        <v>2</v>
      </c>
      <c r="L14" s="343" t="n">
        <f aca="false">K14-F14</f>
        <v>0</v>
      </c>
    </row>
    <row r="15" customFormat="false" ht="12.75" hidden="false" customHeight="false" outlineLevel="0" collapsed="false">
      <c r="A15" s="344" t="n">
        <f aca="false">A14+1</f>
        <v>8</v>
      </c>
      <c r="B15" s="345" t="s">
        <v>150</v>
      </c>
      <c r="C15" s="336" t="n">
        <v>19.8396405462898</v>
      </c>
      <c r="D15" s="346" t="n">
        <v>23</v>
      </c>
      <c r="E15" s="338" t="s">
        <v>128</v>
      </c>
      <c r="F15" s="339" t="n">
        <v>3</v>
      </c>
      <c r="H15" s="340" t="n">
        <v>16.0399929545389</v>
      </c>
      <c r="I15" s="347" t="n">
        <v>24</v>
      </c>
      <c r="J15" s="342" t="s">
        <v>128</v>
      </c>
      <c r="K15" s="321" t="n">
        <v>3</v>
      </c>
      <c r="L15" s="343" t="n">
        <f aca="false">K15-F15</f>
        <v>0</v>
      </c>
    </row>
    <row r="16" customFormat="false" ht="12.75" hidden="false" customHeight="false" outlineLevel="0" collapsed="false">
      <c r="A16" s="344" t="n">
        <f aca="false">A15+1</f>
        <v>9</v>
      </c>
      <c r="B16" s="345" t="s">
        <v>144</v>
      </c>
      <c r="C16" s="336" t="n">
        <v>22.3546089897949</v>
      </c>
      <c r="D16" s="346" t="n">
        <v>6</v>
      </c>
      <c r="E16" s="338" t="s">
        <v>129</v>
      </c>
      <c r="F16" s="339" t="n">
        <v>2</v>
      </c>
      <c r="H16" s="340" t="n">
        <v>15.6129274352485</v>
      </c>
      <c r="I16" s="347" t="n">
        <v>15</v>
      </c>
      <c r="J16" s="342" t="s">
        <v>129</v>
      </c>
      <c r="K16" s="321" t="n">
        <v>2</v>
      </c>
      <c r="L16" s="343" t="n">
        <f aca="false">K16-F16</f>
        <v>0</v>
      </c>
    </row>
    <row r="17" customFormat="false" ht="12.75" hidden="false" customHeight="false" outlineLevel="0" collapsed="false">
      <c r="A17" s="344" t="n">
        <f aca="false">A16+1</f>
        <v>10</v>
      </c>
      <c r="B17" s="345" t="s">
        <v>140</v>
      </c>
      <c r="C17" s="336" t="n">
        <v>22.2857976726981</v>
      </c>
      <c r="D17" s="346" t="n">
        <v>7</v>
      </c>
      <c r="E17" s="338" t="s">
        <v>129</v>
      </c>
      <c r="F17" s="339" t="n">
        <v>1</v>
      </c>
      <c r="H17" s="340" t="n">
        <v>17.4132310320149</v>
      </c>
      <c r="I17" s="347" t="n">
        <v>6</v>
      </c>
      <c r="J17" s="342" t="s">
        <v>129</v>
      </c>
      <c r="K17" s="321" t="n">
        <v>2</v>
      </c>
      <c r="L17" s="343" t="n">
        <f aca="false">K17-F17</f>
        <v>1</v>
      </c>
    </row>
    <row r="18" customFormat="false" ht="12.75" hidden="false" customHeight="false" outlineLevel="0" collapsed="false">
      <c r="A18" s="344" t="n">
        <f aca="false">A17+1</f>
        <v>11</v>
      </c>
      <c r="B18" s="345" t="s">
        <v>141</v>
      </c>
      <c r="C18" s="336" t="n">
        <v>21.2840650691003</v>
      </c>
      <c r="D18" s="346" t="n">
        <v>20</v>
      </c>
      <c r="E18" s="338" t="s">
        <v>128</v>
      </c>
      <c r="F18" s="339" t="n">
        <v>3</v>
      </c>
      <c r="H18" s="340" t="n">
        <v>17.4870482538689</v>
      </c>
      <c r="I18" s="347" t="n">
        <v>21</v>
      </c>
      <c r="J18" s="342" t="s">
        <v>128</v>
      </c>
      <c r="K18" s="321" t="n">
        <v>3</v>
      </c>
      <c r="L18" s="343" t="n">
        <f aca="false">K18-F18</f>
        <v>0</v>
      </c>
    </row>
    <row r="19" customFormat="false" ht="12.75" hidden="false" customHeight="false" outlineLevel="0" collapsed="false">
      <c r="A19" s="344" t="n">
        <f aca="false">A18+1</f>
        <v>12</v>
      </c>
      <c r="B19" s="345" t="s">
        <v>132</v>
      </c>
      <c r="C19" s="336" t="n">
        <v>23.2003268690185</v>
      </c>
      <c r="D19" s="346" t="n">
        <v>4</v>
      </c>
      <c r="E19" s="338" t="s">
        <v>129</v>
      </c>
      <c r="F19" s="339" t="n">
        <v>2</v>
      </c>
      <c r="H19" s="340" t="n">
        <v>16.7191316284982</v>
      </c>
      <c r="I19" s="347" t="n">
        <v>10</v>
      </c>
      <c r="J19" s="342" t="s">
        <v>129</v>
      </c>
      <c r="K19" s="321" t="n">
        <v>2</v>
      </c>
      <c r="L19" s="343" t="n">
        <f aca="false">K19-F19</f>
        <v>0</v>
      </c>
    </row>
    <row r="20" customFormat="false" ht="12.75" hidden="false" customHeight="false" outlineLevel="0" collapsed="false">
      <c r="A20" s="344" t="n">
        <f aca="false">A19+1</f>
        <v>13</v>
      </c>
      <c r="B20" s="345" t="s">
        <v>145</v>
      </c>
      <c r="C20" s="336" t="n">
        <v>21.1972524579648</v>
      </c>
      <c r="D20" s="346" t="n">
        <v>15</v>
      </c>
      <c r="E20" s="338" t="s">
        <v>129</v>
      </c>
      <c r="F20" s="339" t="n">
        <v>2</v>
      </c>
      <c r="H20" s="340" t="n">
        <v>16</v>
      </c>
      <c r="I20" s="347" t="n">
        <v>14</v>
      </c>
      <c r="J20" s="342" t="s">
        <v>129</v>
      </c>
      <c r="K20" s="321" t="n">
        <v>2</v>
      </c>
      <c r="L20" s="343" t="n">
        <f aca="false">K20-F20</f>
        <v>0</v>
      </c>
    </row>
    <row r="21" customFormat="false" ht="12.75" hidden="false" customHeight="false" outlineLevel="0" collapsed="false">
      <c r="A21" s="344" t="n">
        <f aca="false">A20+1</f>
        <v>14</v>
      </c>
      <c r="B21" s="345" t="s">
        <v>143</v>
      </c>
      <c r="C21" s="336" t="n">
        <v>21.5456965826398</v>
      </c>
      <c r="D21" s="346" t="n">
        <v>13</v>
      </c>
      <c r="E21" s="338" t="s">
        <v>129</v>
      </c>
      <c r="F21" s="339" t="n">
        <v>3</v>
      </c>
      <c r="H21" s="340" t="n">
        <v>15.4719351653094</v>
      </c>
      <c r="I21" s="347" t="n">
        <v>16</v>
      </c>
      <c r="J21" s="342" t="s">
        <v>129</v>
      </c>
      <c r="K21" s="321" t="n">
        <v>2</v>
      </c>
      <c r="L21" s="343" t="n">
        <f aca="false">K21-F21</f>
        <v>-1</v>
      </c>
    </row>
    <row r="22" customFormat="false" ht="12.75" hidden="false" customHeight="false" outlineLevel="0" collapsed="false">
      <c r="A22" s="344" t="n">
        <f aca="false">A21+1</f>
        <v>15</v>
      </c>
      <c r="B22" s="345" t="s">
        <v>135</v>
      </c>
      <c r="C22" s="336" t="n">
        <v>22.1261998263745</v>
      </c>
      <c r="D22" s="346" t="n">
        <v>9</v>
      </c>
      <c r="E22" s="338" t="s">
        <v>129</v>
      </c>
      <c r="F22" s="339" t="n">
        <v>2</v>
      </c>
      <c r="H22" s="340" t="n">
        <v>17.2003712077503</v>
      </c>
      <c r="I22" s="347" t="n">
        <v>8</v>
      </c>
      <c r="J22" s="342" t="s">
        <v>129</v>
      </c>
      <c r="K22" s="321" t="n">
        <v>2</v>
      </c>
      <c r="L22" s="343" t="n">
        <f aca="false">K22-F22</f>
        <v>0</v>
      </c>
    </row>
    <row r="23" customFormat="false" ht="12.75" hidden="false" customHeight="false" outlineLevel="0" collapsed="false">
      <c r="A23" s="344" t="n">
        <f aca="false">A22+1</f>
        <v>16</v>
      </c>
      <c r="B23" s="345" t="s">
        <v>149</v>
      </c>
      <c r="C23" s="336" t="n">
        <v>22.003913579326</v>
      </c>
      <c r="D23" s="346" t="n">
        <v>10</v>
      </c>
      <c r="E23" s="338" t="s">
        <v>129</v>
      </c>
      <c r="F23" s="339" t="n">
        <v>1</v>
      </c>
      <c r="H23" s="340" t="n">
        <v>20.1815190089305</v>
      </c>
      <c r="I23" s="347" t="n">
        <v>1</v>
      </c>
      <c r="J23" s="342" t="s">
        <v>131</v>
      </c>
      <c r="K23" s="321" t="n">
        <v>1</v>
      </c>
      <c r="L23" s="343" t="n">
        <f aca="false">K23-F23</f>
        <v>0</v>
      </c>
    </row>
    <row r="24" customFormat="false" ht="12.75" hidden="false" customHeight="false" outlineLevel="0" collapsed="false">
      <c r="A24" s="344" t="n">
        <f aca="false">A23+1</f>
        <v>17</v>
      </c>
      <c r="B24" s="345" t="s">
        <v>148</v>
      </c>
      <c r="C24" s="336" t="n">
        <v>20.7532070349907</v>
      </c>
      <c r="D24" s="346" t="n">
        <v>22</v>
      </c>
      <c r="E24" s="338" t="s">
        <v>128</v>
      </c>
      <c r="F24" s="339" t="n">
        <v>3</v>
      </c>
      <c r="H24" s="340" t="n">
        <v>17.4204130676608</v>
      </c>
      <c r="I24" s="347" t="n">
        <v>22</v>
      </c>
      <c r="J24" s="342" t="s">
        <v>128</v>
      </c>
      <c r="K24" s="321" t="n">
        <v>3</v>
      </c>
      <c r="L24" s="343" t="n">
        <f aca="false">K24-F24</f>
        <v>0</v>
      </c>
    </row>
    <row r="25" customFormat="false" ht="12.75" hidden="false" customHeight="false" outlineLevel="0" collapsed="false">
      <c r="A25" s="344" t="n">
        <f aca="false">A24+1</f>
        <v>18</v>
      </c>
      <c r="B25" s="345" t="s">
        <v>153</v>
      </c>
      <c r="C25" s="336" t="n">
        <v>19.7409858613034</v>
      </c>
      <c r="D25" s="346" t="n">
        <v>24</v>
      </c>
      <c r="E25" s="338" t="s">
        <v>128</v>
      </c>
      <c r="F25" s="339" t="n">
        <v>3</v>
      </c>
      <c r="H25" s="340" t="n">
        <v>16.4127848354368</v>
      </c>
      <c r="I25" s="347" t="n">
        <v>23</v>
      </c>
      <c r="J25" s="342" t="s">
        <v>128</v>
      </c>
      <c r="K25" s="321" t="n">
        <v>3</v>
      </c>
      <c r="L25" s="343" t="n">
        <f aca="false">K25-F25</f>
        <v>0</v>
      </c>
    </row>
    <row r="26" customFormat="false" ht="12.75" hidden="false" customHeight="false" outlineLevel="0" collapsed="false">
      <c r="A26" s="344" t="n">
        <f aca="false">A25+1</f>
        <v>19</v>
      </c>
      <c r="B26" s="345" t="s">
        <v>142</v>
      </c>
      <c r="C26" s="336" t="n">
        <v>21.977651243852</v>
      </c>
      <c r="D26" s="346" t="n">
        <v>11</v>
      </c>
      <c r="E26" s="338" t="s">
        <v>129</v>
      </c>
      <c r="F26" s="339" t="n">
        <v>2</v>
      </c>
      <c r="H26" s="340" t="n">
        <v>17.544931188851</v>
      </c>
      <c r="I26" s="347" t="n">
        <v>5</v>
      </c>
      <c r="J26" s="342" t="s">
        <v>129</v>
      </c>
      <c r="K26" s="321" t="n">
        <v>2</v>
      </c>
      <c r="L26" s="343" t="n">
        <f aca="false">K26-F26</f>
        <v>0</v>
      </c>
    </row>
    <row r="27" customFormat="false" ht="12.75" hidden="false" customHeight="false" outlineLevel="0" collapsed="false">
      <c r="A27" s="344" t="n">
        <f aca="false">A26+1</f>
        <v>20</v>
      </c>
      <c r="B27" s="345" t="s">
        <v>127</v>
      </c>
      <c r="C27" s="336" t="n">
        <v>24.399098082404</v>
      </c>
      <c r="D27" s="346" t="n">
        <v>1</v>
      </c>
      <c r="E27" s="338" t="s">
        <v>131</v>
      </c>
      <c r="F27" s="339" t="n">
        <v>1</v>
      </c>
      <c r="H27" s="340" t="n">
        <v>16.610539236609</v>
      </c>
      <c r="I27" s="347" t="n">
        <v>12</v>
      </c>
      <c r="J27" s="342" t="s">
        <v>129</v>
      </c>
      <c r="K27" s="321" t="n">
        <v>2</v>
      </c>
      <c r="L27" s="343" t="n">
        <f aca="false">K27-F27</f>
        <v>1</v>
      </c>
    </row>
    <row r="28" customFormat="false" ht="12.75" hidden="false" customHeight="false" outlineLevel="0" collapsed="false">
      <c r="A28" s="344" t="n">
        <f aca="false">A27+1</f>
        <v>21</v>
      </c>
      <c r="B28" s="345" t="s">
        <v>137</v>
      </c>
      <c r="C28" s="336" t="n">
        <v>23.1260989263158</v>
      </c>
      <c r="D28" s="346" t="n">
        <v>5</v>
      </c>
      <c r="E28" s="338" t="s">
        <v>129</v>
      </c>
      <c r="F28" s="339" t="n">
        <v>2</v>
      </c>
      <c r="H28" s="340" t="n">
        <v>17.3702147781515</v>
      </c>
      <c r="I28" s="347" t="n">
        <v>7</v>
      </c>
      <c r="J28" s="342" t="s">
        <v>129</v>
      </c>
      <c r="K28" s="321" t="n">
        <v>2</v>
      </c>
      <c r="L28" s="343" t="n">
        <f aca="false">K28-F28</f>
        <v>0</v>
      </c>
    </row>
    <row r="29" customFormat="false" ht="12.75" hidden="false" customHeight="false" outlineLevel="0" collapsed="false">
      <c r="A29" s="344" t="n">
        <f aca="false">A28+1</f>
        <v>22</v>
      </c>
      <c r="B29" s="345" t="s">
        <v>152</v>
      </c>
      <c r="C29" s="336" t="n">
        <v>20.2446998516647</v>
      </c>
      <c r="D29" s="346" t="n">
        <v>18</v>
      </c>
      <c r="E29" s="338" t="s">
        <v>128</v>
      </c>
      <c r="F29" s="339" t="n">
        <v>3</v>
      </c>
      <c r="H29" s="340" t="n">
        <v>14.6474946436497</v>
      </c>
      <c r="I29" s="347" t="n">
        <v>18</v>
      </c>
      <c r="J29" s="342" t="s">
        <v>128</v>
      </c>
      <c r="K29" s="321" t="n">
        <v>3</v>
      </c>
      <c r="L29" s="343" t="n">
        <f aca="false">K29-F29</f>
        <v>0</v>
      </c>
    </row>
    <row r="30" customFormat="false" ht="25.5" hidden="false" customHeight="false" outlineLevel="0" collapsed="false">
      <c r="A30" s="344" t="n">
        <f aca="false">A29+1</f>
        <v>23</v>
      </c>
      <c r="B30" s="345" t="s">
        <v>136</v>
      </c>
      <c r="C30" s="336" t="n">
        <v>21.8946690140503</v>
      </c>
      <c r="D30" s="346" t="n">
        <v>12</v>
      </c>
      <c r="E30" s="338" t="s">
        <v>129</v>
      </c>
      <c r="F30" s="339" t="n">
        <v>2</v>
      </c>
      <c r="H30" s="340" t="n">
        <v>16.4674083621197</v>
      </c>
      <c r="I30" s="347" t="n">
        <v>13</v>
      </c>
      <c r="J30" s="342" t="s">
        <v>129</v>
      </c>
      <c r="K30" s="321" t="n">
        <v>2</v>
      </c>
      <c r="L30" s="343" t="n">
        <f aca="false">K30-F30</f>
        <v>0</v>
      </c>
    </row>
    <row r="31" customFormat="false" ht="12.75" hidden="false" customHeight="false" outlineLevel="0" collapsed="false">
      <c r="A31" s="344" t="n">
        <f aca="false">A30+1</f>
        <v>24</v>
      </c>
      <c r="B31" s="345" t="s">
        <v>134</v>
      </c>
      <c r="C31" s="336" t="n">
        <v>23.4038870770315</v>
      </c>
      <c r="D31" s="346" t="n">
        <v>3</v>
      </c>
      <c r="E31" s="338" t="s">
        <v>131</v>
      </c>
      <c r="F31" s="339" t="n">
        <v>1</v>
      </c>
      <c r="H31" s="340" t="n">
        <v>18.8</v>
      </c>
      <c r="I31" s="347" t="n">
        <v>3</v>
      </c>
      <c r="J31" s="342" t="s">
        <v>129</v>
      </c>
      <c r="K31" s="321" t="n">
        <v>2</v>
      </c>
      <c r="L31" s="343" t="n">
        <f aca="false">K31-F31</f>
        <v>1</v>
      </c>
    </row>
    <row r="32" customFormat="false" ht="13.5" hidden="false" customHeight="false" outlineLevel="0" collapsed="false">
      <c r="A32" s="348"/>
      <c r="B32" s="349" t="s">
        <v>106</v>
      </c>
      <c r="C32" s="350" t="n">
        <f aca="false">SUM(C8:C31)/24</f>
        <v>21.8109043108546</v>
      </c>
      <c r="D32" s="351" t="s">
        <v>154</v>
      </c>
      <c r="E32" s="352" t="s">
        <v>154</v>
      </c>
      <c r="F32" s="353"/>
      <c r="H32" s="354" t="n">
        <f aca="false">SUM(H8:H31)/24</f>
        <v>16.7612574228621</v>
      </c>
      <c r="I32" s="355" t="s">
        <v>154</v>
      </c>
      <c r="J32" s="356" t="s">
        <v>154</v>
      </c>
      <c r="L32" s="357" t="s">
        <v>167</v>
      </c>
    </row>
  </sheetData>
  <mergeCells count="10">
    <mergeCell ref="A2:A7"/>
    <mergeCell ref="B2:B7"/>
    <mergeCell ref="C2:E5"/>
    <mergeCell ref="H2:J5"/>
    <mergeCell ref="C6:C7"/>
    <mergeCell ref="D6:D7"/>
    <mergeCell ref="E6:E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T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CM22" activePane="bottomRight" state="frozen"/>
      <selection pane="topLeft" activeCell="A4" activeCellId="0" sqref="A4"/>
      <selection pane="topRight" activeCell="CM4" activeCellId="0" sqref="CM4"/>
      <selection pane="bottomLeft" activeCell="A22" activeCellId="0" sqref="A22"/>
      <selection pane="bottomRigh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0.13"/>
    <col collapsed="false" customWidth="true" hidden="true" outlineLevel="0" max="47" min="47" style="2" width="18.41"/>
    <col collapsed="false" customWidth="true" hidden="false" outlineLevel="0" max="48" min="48" style="2" width="13.56"/>
    <col collapsed="false" customWidth="true" hidden="false" outlineLevel="0" max="49" min="49" style="2" width="9.41"/>
    <col collapsed="false" customWidth="true" hidden="true" outlineLevel="0" max="50" min="50" style="2" width="17.7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56"/>
    <col collapsed="false" customWidth="true" hidden="false" outlineLevel="0" max="56" min="56" style="2" width="11.28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0.13"/>
    <col collapsed="false" customWidth="true" hidden="true" outlineLevel="0" max="63" min="63" style="2" width="20.85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true" outlineLevel="0" max="71" min="71" style="2" width="26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true" outlineLevel="0" max="76" min="76" style="2" width="13.7"/>
    <col collapsed="false" customWidth="true" hidden="true" outlineLevel="0" max="77" min="77" style="2" width="9.41"/>
    <col collapsed="false" customWidth="true" hidden="true" outlineLevel="0" max="78" min="78" style="2" width="18.99"/>
    <col collapsed="false" customWidth="true" hidden="true" outlineLevel="0" max="79" min="79" style="2" width="18.85"/>
    <col collapsed="false" customWidth="true" hidden="true" outlineLevel="0" max="80" min="80" style="2" width="15.28"/>
    <col collapsed="false" customWidth="true" hidden="true" outlineLevel="0" max="81" min="81" style="2" width="9.41"/>
    <col collapsed="false" customWidth="true" hidden="true" outlineLevel="0" max="82" min="82" style="2" width="15.85"/>
    <col collapsed="false" customWidth="true" hidden="true" outlineLevel="0" max="83" min="83" style="2" width="11.28"/>
    <col collapsed="false" customWidth="true" hidden="true" outlineLevel="0" max="84" min="84" style="2" width="13.7"/>
    <col collapsed="false" customWidth="true" hidden="true" outlineLevel="0" max="85" min="85" style="2" width="9.41"/>
    <col collapsed="false" customWidth="true" hidden="true" outlineLevel="0" max="86" min="86" style="2" width="13.7"/>
    <col collapsed="false" customWidth="true" hidden="true" outlineLevel="0" max="87" min="87" style="2" width="9.41"/>
    <col collapsed="false" customWidth="true" hidden="true" outlineLevel="0" max="88" min="88" style="2" width="14.28"/>
    <col collapsed="false" customWidth="true" hidden="tru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true" outlineLevel="0" max="92" min="92" style="2" width="10.28"/>
    <col collapsed="false" customWidth="true" hidden="true" outlineLevel="0" max="93" min="93" style="2" width="7.85"/>
    <col collapsed="false" customWidth="true" hidden="true" outlineLevel="0" max="94" min="94" style="2" width="12.99"/>
    <col collapsed="false" customWidth="true" hidden="true" outlineLevel="0" max="95" min="95" style="2" width="11.42"/>
    <col collapsed="false" customWidth="true" hidden="false" outlineLevel="0" max="96" min="96" style="2" width="0.13"/>
    <col collapsed="false" customWidth="true" hidden="true" outlineLevel="0" max="97" min="97" style="2" width="21.7"/>
    <col collapsed="false" customWidth="true" hidden="true" outlineLevel="0" max="98" min="98" style="2" width="16.42"/>
    <col collapsed="false" customWidth="true" hidden="true" outlineLevel="0" max="99" min="99" style="2" width="16.56"/>
    <col collapsed="false" customWidth="true" hidden="true" outlineLevel="0" max="100" min="100" style="2" width="19.41"/>
    <col collapsed="false" customWidth="true" hidden="true" outlineLevel="0" max="101" min="101" style="2" width="14.28"/>
    <col collapsed="false" customWidth="true" hidden="true" outlineLevel="0" max="102" min="102" style="2" width="15.13"/>
    <col collapsed="false" customWidth="true" hidden="true" outlineLevel="0" max="103" min="103" style="2" width="15.28"/>
    <col collapsed="false" customWidth="true" hidden="true" outlineLevel="0" max="104" min="104" style="2" width="16.99"/>
    <col collapsed="false" customWidth="true" hidden="true" outlineLevel="0" max="105" min="105" style="2" width="11.7"/>
    <col collapsed="false" customWidth="true" hidden="false" outlineLevel="0" max="106" min="106" style="2" width="19.99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76" t="s">
        <v>127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881.6009</v>
      </c>
      <c r="H10" s="80" t="n">
        <v>6110.65719</v>
      </c>
      <c r="I10" s="81" t="n">
        <f aca="false">(G10-H10)/G10*100%</f>
        <v>-0.25177320210671</v>
      </c>
      <c r="J10" s="82" t="n">
        <v>0</v>
      </c>
      <c r="K10" s="79" t="n">
        <v>6110.65719</v>
      </c>
      <c r="L10" s="80" t="n">
        <v>12561.4106</v>
      </c>
      <c r="M10" s="81" t="n">
        <f aca="false">K10/L10*100%</f>
        <v>0.486462658103064</v>
      </c>
      <c r="N10" s="83" t="n">
        <v>0.5</v>
      </c>
      <c r="O10" s="79" t="n">
        <v>6110.65719</v>
      </c>
      <c r="P10" s="80" t="n">
        <v>6110.65719</v>
      </c>
      <c r="Q10" s="81" t="n">
        <f aca="false">O10/P10*100%</f>
        <v>1</v>
      </c>
      <c r="R10" s="78" t="n">
        <v>1</v>
      </c>
      <c r="S10" s="79" t="n">
        <v>6110.65719</v>
      </c>
      <c r="T10" s="80" t="n">
        <v>3486.30138</v>
      </c>
      <c r="U10" s="84" t="n">
        <f aca="false">S10/T10*100%</f>
        <v>1.75276217513932</v>
      </c>
      <c r="V10" s="85" t="n">
        <v>1</v>
      </c>
      <c r="W10" s="79" t="n">
        <v>613.3053</v>
      </c>
      <c r="X10" s="80" t="n">
        <v>936.4086</v>
      </c>
      <c r="Y10" s="84" t="n">
        <f aca="false">X10/W10*100%</f>
        <v>1.52682293793972</v>
      </c>
      <c r="Z10" s="85" t="n">
        <v>0</v>
      </c>
      <c r="AA10" s="79" t="n">
        <v>936.4086</v>
      </c>
      <c r="AB10" s="80" t="n">
        <v>3511.36102</v>
      </c>
      <c r="AC10" s="84" t="n">
        <f aca="false">AA10/AB10*100%</f>
        <v>0.266679670551221</v>
      </c>
      <c r="AD10" s="368" t="n">
        <f aca="false">1-AC10/100%</f>
        <v>0.733320329448779</v>
      </c>
      <c r="AE10" s="87" t="n">
        <v>6450.75341</v>
      </c>
      <c r="AF10" s="80" t="n">
        <v>12561.4106</v>
      </c>
      <c r="AG10" s="80" t="n">
        <v>165.83</v>
      </c>
      <c r="AH10" s="81" t="n">
        <f aca="false">AE10/(AF10-AG10)*100%</f>
        <v>0.520407524113877</v>
      </c>
      <c r="AI10" s="88" t="n">
        <v>0.5</v>
      </c>
      <c r="AJ10" s="89" t="n">
        <v>-277.9</v>
      </c>
      <c r="AK10" s="90" t="n">
        <v>1291.4</v>
      </c>
      <c r="AL10" s="90" t="n">
        <f aca="false">AJ10-AK10</f>
        <v>-1569.3</v>
      </c>
      <c r="AM10" s="91" t="n">
        <v>1</v>
      </c>
      <c r="AN10" s="98" t="n">
        <v>1910.3</v>
      </c>
      <c r="AO10" s="98" t="n">
        <v>2547.1</v>
      </c>
      <c r="AP10" s="81" t="n">
        <f aca="false">AN10*100%/AO10</f>
        <v>0.749990184916179</v>
      </c>
      <c r="AQ10" s="369" t="n">
        <v>1</v>
      </c>
      <c r="AR10" s="101" t="n">
        <f aca="false">AT10*100/AT36</f>
        <v>3.07832493508265</v>
      </c>
      <c r="AS10" s="96" t="n">
        <v>11780.1</v>
      </c>
      <c r="AT10" s="98" t="n">
        <v>11780.1</v>
      </c>
      <c r="AU10" s="98" t="n">
        <v>5048.5</v>
      </c>
      <c r="AV10" s="81" t="n">
        <f aca="false">AU10*100%/AS10</f>
        <v>0.428561726980246</v>
      </c>
      <c r="AW10" s="100" t="n">
        <v>1</v>
      </c>
      <c r="AX10" s="98" t="n">
        <v>1698.82</v>
      </c>
      <c r="AY10" s="98" t="n">
        <f aca="false">AX10*100/AN10</f>
        <v>88.92948751505</v>
      </c>
      <c r="AZ10" s="98" t="n">
        <f aca="false">AX10*100/AU10</f>
        <v>33.6499950480341</v>
      </c>
      <c r="BA10" s="100" t="n">
        <v>0</v>
      </c>
      <c r="BB10" s="100" t="n">
        <v>1</v>
      </c>
      <c r="BC10" s="370" t="n">
        <v>2594</v>
      </c>
      <c r="BD10" s="98" t="n">
        <f aca="false">AS10*1000/BC10</f>
        <v>4541.28758673863</v>
      </c>
      <c r="BE10" s="81" t="n">
        <f aca="false">BD10/BD36*100%</f>
        <v>1.17277771794325</v>
      </c>
      <c r="BF10" s="100" t="n">
        <v>1</v>
      </c>
      <c r="BG10" s="100" t="n">
        <f aca="false">BD10*100/BD36</f>
        <v>117.277771794325</v>
      </c>
      <c r="BH10" s="101" t="n">
        <f aca="false">BJ10*100/AN10</f>
        <v>225.005937810815</v>
      </c>
      <c r="BI10" s="101" t="n">
        <f aca="false">BJ10*100/AT10</f>
        <v>36.4877074897497</v>
      </c>
      <c r="BJ10" s="98" t="n">
        <f aca="false">4298288.43/1000</f>
        <v>4298.28843</v>
      </c>
      <c r="BK10" s="98" t="n">
        <f aca="false">BJ10*1000/BC10</f>
        <v>1657.0117309175</v>
      </c>
      <c r="BL10" s="81" t="n">
        <f aca="false">BK10/BK36*100%</f>
        <v>2.42427520575585</v>
      </c>
      <c r="BM10" s="100" t="n">
        <v>1</v>
      </c>
      <c r="BN10" s="115" t="n">
        <v>821</v>
      </c>
      <c r="BO10" s="103" t="n">
        <v>255.15</v>
      </c>
      <c r="BP10" s="81" t="n">
        <f aca="false">BO10/(BN10+BO10)</f>
        <v>0.237095200483204</v>
      </c>
      <c r="BQ10" s="371" t="n">
        <v>1</v>
      </c>
      <c r="BR10" s="101" t="n">
        <v>1</v>
      </c>
      <c r="BS10" s="98" t="n">
        <f aca="false">3292492.06/1000</f>
        <v>3292.49206</v>
      </c>
      <c r="BT10" s="81" t="n">
        <f aca="false">BS10*100%/AT10</f>
        <v>0.279496104447331</v>
      </c>
      <c r="BU10" s="372" t="n">
        <f aca="false">BT10/50%</f>
        <v>0.558992208894661</v>
      </c>
      <c r="BV10" s="373" t="n">
        <v>7.79643550182897</v>
      </c>
      <c r="BW10" s="125" t="n">
        <f aca="false">1-(BV10/100)</f>
        <v>0.92203564498171</v>
      </c>
      <c r="BX10" s="374" t="n">
        <f aca="false">1+1</f>
        <v>2</v>
      </c>
      <c r="BY10" s="125" t="n">
        <f aca="false">(1-BX10/12)</f>
        <v>0.833333333333333</v>
      </c>
      <c r="BZ10" s="375" t="n">
        <v>0</v>
      </c>
      <c r="CA10" s="369" t="n">
        <f aca="false">1-BZ10/1</f>
        <v>1</v>
      </c>
      <c r="CB10" s="375" t="n">
        <v>0</v>
      </c>
      <c r="CC10" s="78" t="n">
        <f aca="false">1-CB10/4</f>
        <v>1</v>
      </c>
      <c r="CD10" s="376" t="n">
        <v>0</v>
      </c>
      <c r="CE10" s="377" t="n">
        <f aca="false">1-CD10/1</f>
        <v>1</v>
      </c>
      <c r="CF10" s="115"/>
      <c r="CG10" s="78" t="n">
        <f aca="false">1-CF10/1</f>
        <v>1</v>
      </c>
      <c r="CH10" s="115"/>
      <c r="CI10" s="116"/>
      <c r="CJ10" s="98"/>
      <c r="CK10" s="78" t="n">
        <f aca="false">1-CJ10/1</f>
        <v>1</v>
      </c>
      <c r="CL10" s="378" t="n">
        <f aca="false">BX10+BZ10+CB10+CD10+CF10+CH10+CJ10</f>
        <v>2</v>
      </c>
      <c r="CM10" s="78" t="n">
        <f aca="false">1-CL10/20</f>
        <v>0.9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/>
      <c r="CW10" s="125" t="n">
        <f aca="false">1-CV10/5</f>
        <v>1</v>
      </c>
      <c r="CX10" s="374" t="n">
        <f aca="false">2+3+2+1</f>
        <v>8</v>
      </c>
      <c r="CY10" s="125" t="n">
        <f aca="false">1-CX10/11</f>
        <v>0.272727272727273</v>
      </c>
      <c r="CZ10" s="374" t="n">
        <v>1</v>
      </c>
      <c r="DA10" s="125" t="n">
        <f aca="false">1-CZ10/8</f>
        <v>0.875</v>
      </c>
      <c r="DB10" s="378" t="n">
        <f aca="false">CR10+CT10+CX10+CZ10+CV10</f>
        <v>9</v>
      </c>
      <c r="DC10" s="125" t="n">
        <f aca="false">1-DB10/27</f>
        <v>0.666666666666667</v>
      </c>
      <c r="DD10" s="379" t="n">
        <v>0</v>
      </c>
      <c r="DE10" s="101" t="n">
        <v>1</v>
      </c>
      <c r="DF10" s="375" t="n">
        <v>1</v>
      </c>
      <c r="DG10" s="85" t="n">
        <f aca="false">1-DF10/14</f>
        <v>0.928571428571429</v>
      </c>
      <c r="DH10" s="115" t="n">
        <v>1</v>
      </c>
      <c r="DI10" s="101" t="n">
        <f aca="false">1-DH10/45</f>
        <v>0.977777777777778</v>
      </c>
      <c r="DJ10" s="98" t="n">
        <v>0</v>
      </c>
      <c r="DK10" s="101" t="n">
        <v>1</v>
      </c>
      <c r="DL10" s="375" t="n">
        <v>0</v>
      </c>
      <c r="DM10" s="380" t="n">
        <v>1</v>
      </c>
      <c r="DN10" s="375" t="n">
        <f aca="false">DD10+DF10+DH10+DJ10+DL10</f>
        <v>2</v>
      </c>
      <c r="DO10" s="380" t="n">
        <f aca="false">1-DN10/62</f>
        <v>0.967741935483871</v>
      </c>
      <c r="DP10" s="124" t="n">
        <v>146</v>
      </c>
      <c r="DQ10" s="125" t="n">
        <f aca="false">1-DP10/(1465)*100/100</f>
        <v>0.900341296928328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 t="n">
        <v>1</v>
      </c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82" t="n">
        <f aca="false">D10+F10+J10+N10+R10+V10+Z10+AD10+AI10+AM10+AQ10+AW10+BA10+BB10+BF10+BM10+BR10+BU10+BW10+CM10+DC10+DO10+DQ10+DS10+DU10+DX10+EA10+ED10+EG10+EJ10</f>
        <v>24.399098082404</v>
      </c>
      <c r="EQ10" s="75" t="n">
        <f aca="false">EQ9+1</f>
        <v>1</v>
      </c>
      <c r="ER10" s="98" t="n">
        <f aca="false">(EP10-EP33)/3</f>
        <v>1.55270407370022</v>
      </c>
      <c r="ES10" s="137" t="s">
        <v>131</v>
      </c>
      <c r="ET10" s="383"/>
    </row>
    <row r="11" s="139" customFormat="true" ht="18.75" hidden="false" customHeight="false" outlineLevel="0" collapsed="false">
      <c r="A11" s="140" t="n">
        <f aca="false">A10+1</f>
        <v>2</v>
      </c>
      <c r="B11" s="141" t="s">
        <v>130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3084.4</v>
      </c>
      <c r="H11" s="145" t="n">
        <v>38950.90831</v>
      </c>
      <c r="I11" s="146" t="n">
        <f aca="false">(G11-H11)/G11*100%</f>
        <v>-0.687325999809395</v>
      </c>
      <c r="J11" s="147" t="n">
        <v>0</v>
      </c>
      <c r="K11" s="144" t="n">
        <v>38950.90831</v>
      </c>
      <c r="L11" s="145" t="n">
        <v>43765.26823</v>
      </c>
      <c r="M11" s="146" t="n">
        <f aca="false">K11/L11*100%</f>
        <v>0.889995877674071</v>
      </c>
      <c r="N11" s="148" t="n">
        <v>1</v>
      </c>
      <c r="O11" s="144" t="n">
        <v>38950.90831</v>
      </c>
      <c r="P11" s="145" t="n">
        <v>37039.84736</v>
      </c>
      <c r="Q11" s="146" t="n">
        <f aca="false">O11/P11*100%</f>
        <v>1.05159473070788</v>
      </c>
      <c r="R11" s="78" t="n">
        <v>1</v>
      </c>
      <c r="S11" s="144" t="n">
        <v>38950.90831</v>
      </c>
      <c r="T11" s="145" t="n">
        <v>20492.12117</v>
      </c>
      <c r="U11" s="149" t="n">
        <f aca="false">S11/T11*100%</f>
        <v>1.90077483862545</v>
      </c>
      <c r="V11" s="150" t="n">
        <v>1</v>
      </c>
      <c r="W11" s="144" t="n">
        <v>8362.2266</v>
      </c>
      <c r="X11" s="145" t="n">
        <v>21555.6416</v>
      </c>
      <c r="Y11" s="149" t="n">
        <f aca="false">X11/W11*100%</f>
        <v>2.57773947431657</v>
      </c>
      <c r="Z11" s="150" t="n">
        <v>0</v>
      </c>
      <c r="AA11" s="144" t="n">
        <v>21555.6416</v>
      </c>
      <c r="AB11" s="145" t="n">
        <v>37065.07126</v>
      </c>
      <c r="AC11" s="149" t="n">
        <f aca="false">AA11/AB11*100%</f>
        <v>0.581562124858572</v>
      </c>
      <c r="AD11" s="86" t="n">
        <f aca="false">1-AC11/100%</f>
        <v>0.418437875141428</v>
      </c>
      <c r="AE11" s="151" t="n">
        <v>4814.35992</v>
      </c>
      <c r="AF11" s="145" t="n">
        <v>43765.26823</v>
      </c>
      <c r="AG11" s="145" t="n">
        <v>377.43</v>
      </c>
      <c r="AH11" s="146" t="n">
        <f aca="false">AE11/(AF11-AG11)*100%</f>
        <v>0.110961046145672</v>
      </c>
      <c r="AI11" s="143" t="n">
        <v>1</v>
      </c>
      <c r="AJ11" s="152" t="n">
        <v>478.9</v>
      </c>
      <c r="AK11" s="153" t="n">
        <v>7007.1</v>
      </c>
      <c r="AL11" s="153" t="n">
        <f aca="false">AJ11-AK11</f>
        <v>-6528.2</v>
      </c>
      <c r="AM11" s="154" t="n">
        <v>1</v>
      </c>
      <c r="AN11" s="126" t="n">
        <v>3330.9</v>
      </c>
      <c r="AO11" s="126" t="n">
        <v>3948.8</v>
      </c>
      <c r="AP11" s="146" t="n">
        <f aca="false">AN11*100%/AO11</f>
        <v>0.843522082658023</v>
      </c>
      <c r="AQ11" s="384" t="n">
        <v>1</v>
      </c>
      <c r="AR11" s="130" t="n">
        <f aca="false">AT11*100/AT37</f>
        <v>11.0111375359342</v>
      </c>
      <c r="AS11" s="159" t="n">
        <v>42137.25</v>
      </c>
      <c r="AT11" s="126" t="n">
        <v>42137.3</v>
      </c>
      <c r="AU11" s="126" t="n">
        <v>11168.7</v>
      </c>
      <c r="AV11" s="81" t="n">
        <f aca="false">AU11*100%/AS11</f>
        <v>0.265055265827742</v>
      </c>
      <c r="AW11" s="100" t="n">
        <v>1</v>
      </c>
      <c r="AX11" s="126" t="n">
        <v>3227.41</v>
      </c>
      <c r="AY11" s="126" t="n">
        <f aca="false">AX11*100/AN11</f>
        <v>96.8930319132967</v>
      </c>
      <c r="AZ11" s="126" t="n">
        <f aca="false">AX11*100/AU11</f>
        <v>28.8969172777494</v>
      </c>
      <c r="BA11" s="100" t="n">
        <v>0</v>
      </c>
      <c r="BB11" s="100" t="n">
        <v>1</v>
      </c>
      <c r="BC11" s="385" t="n">
        <v>7824</v>
      </c>
      <c r="BD11" s="98" t="n">
        <f aca="false">AS11*1000/BC11</f>
        <v>5385.64033742331</v>
      </c>
      <c r="BE11" s="146" t="n">
        <f aca="false">BD11/BD37*100%</f>
        <v>1.39082999346501</v>
      </c>
      <c r="BF11" s="100" t="n">
        <v>1</v>
      </c>
      <c r="BG11" s="161" t="n">
        <f aca="false">BD11*100/BD37</f>
        <v>139.082999346501</v>
      </c>
      <c r="BH11" s="130" t="n">
        <f aca="false">BJ11*100/AN11</f>
        <v>222.33802365727</v>
      </c>
      <c r="BI11" s="130" t="n">
        <f aca="false">BJ11*100/AT11</f>
        <v>17.5755381336725</v>
      </c>
      <c r="BJ11" s="126" t="n">
        <f aca="false">7405857.23/1000</f>
        <v>7405.85723</v>
      </c>
      <c r="BK11" s="126" t="n">
        <f aca="false">BJ11*1000/BC11</f>
        <v>946.556394427403</v>
      </c>
      <c r="BL11" s="146" t="n">
        <f aca="false">BK11/BK37*100%</f>
        <v>1.38485030313539</v>
      </c>
      <c r="BM11" s="161" t="n">
        <v>1</v>
      </c>
      <c r="BN11" s="168" t="n">
        <v>1668.6</v>
      </c>
      <c r="BO11" s="164" t="n">
        <v>1072.61</v>
      </c>
      <c r="BP11" s="146" t="n">
        <f aca="false">BO11/(BN11+BO11)</f>
        <v>0.391290707388343</v>
      </c>
      <c r="BQ11" s="104" t="n">
        <v>1</v>
      </c>
      <c r="BR11" s="101" t="n">
        <v>1</v>
      </c>
      <c r="BS11" s="126" t="n">
        <f aca="false">19907819.13/1000</f>
        <v>19907.81913</v>
      </c>
      <c r="BT11" s="146" t="n">
        <f aca="false">BS11*100%/AT11</f>
        <v>0.472451228009388</v>
      </c>
      <c r="BU11" s="372" t="n">
        <f aca="false">BT11/50%</f>
        <v>0.944902456018777</v>
      </c>
      <c r="BV11" s="108" t="n">
        <v>0.624877852874986</v>
      </c>
      <c r="BW11" s="176" t="n">
        <f aca="false">1-(BV11/100)</f>
        <v>0.99375122147125</v>
      </c>
      <c r="BX11" s="386" t="n">
        <v>10</v>
      </c>
      <c r="BY11" s="176" t="n">
        <f aca="false">(1-BX11/12)</f>
        <v>0.166666666666667</v>
      </c>
      <c r="BZ11" s="387" t="n">
        <v>2</v>
      </c>
      <c r="CA11" s="369" t="n">
        <v>0</v>
      </c>
      <c r="CB11" s="387" t="n">
        <v>4</v>
      </c>
      <c r="CC11" s="78" t="n">
        <f aca="false">1-CB11/4</f>
        <v>0</v>
      </c>
      <c r="CD11" s="388" t="n">
        <v>2</v>
      </c>
      <c r="CE11" s="377" t="n">
        <v>0</v>
      </c>
      <c r="CF11" s="168" t="n">
        <v>1</v>
      </c>
      <c r="CG11" s="78" t="n">
        <f aca="false">1-CF11/1</f>
        <v>0</v>
      </c>
      <c r="CH11" s="168"/>
      <c r="CI11" s="169"/>
      <c r="CJ11" s="98" t="n">
        <v>1</v>
      </c>
      <c r="CK11" s="78" t="n">
        <f aca="false">1-CJ11/1</f>
        <v>0</v>
      </c>
      <c r="CL11" s="378" t="n">
        <f aca="false">BX11+BZ11+CB11+CD11+CF11+CH11+CJ11</f>
        <v>20</v>
      </c>
      <c r="CM11" s="78" t="n">
        <f aca="false">1-CL11/20</f>
        <v>0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2</v>
      </c>
      <c r="CS11" s="101" t="n">
        <f aca="false">1-CR11/3</f>
        <v>0.333333333333333</v>
      </c>
      <c r="CT11" s="387" t="n">
        <v>2</v>
      </c>
      <c r="CU11" s="369" t="n">
        <f aca="false">1-CT11/2</f>
        <v>0</v>
      </c>
      <c r="CV11" s="386" t="n">
        <v>5</v>
      </c>
      <c r="CW11" s="125" t="n">
        <f aca="false">1-CV11/5</f>
        <v>0</v>
      </c>
      <c r="CX11" s="386" t="n">
        <f aca="false">2+3+2+2</f>
        <v>9</v>
      </c>
      <c r="CY11" s="125" t="n">
        <f aca="false">1-CX11/11</f>
        <v>0.181818181818182</v>
      </c>
      <c r="CZ11" s="386" t="n">
        <v>2</v>
      </c>
      <c r="DA11" s="176" t="n">
        <f aca="false">1-CZ11/8</f>
        <v>0.75</v>
      </c>
      <c r="DB11" s="378" t="n">
        <f aca="false">CR11+CT11+CX11+CZ11+CV11</f>
        <v>20</v>
      </c>
      <c r="DC11" s="125" t="n">
        <f aca="false">1-DB11/27</f>
        <v>0.259259259259259</v>
      </c>
      <c r="DD11" s="389" t="n">
        <v>0</v>
      </c>
      <c r="DE11" s="130" t="n">
        <v>1</v>
      </c>
      <c r="DF11" s="387" t="n">
        <v>5</v>
      </c>
      <c r="DG11" s="150" t="n">
        <f aca="false">1-DF11/14</f>
        <v>0.642857142857143</v>
      </c>
      <c r="DH11" s="168" t="n">
        <v>21</v>
      </c>
      <c r="DI11" s="101" t="n">
        <f aca="false">1-DH11/45</f>
        <v>0.533333333333333</v>
      </c>
      <c r="DJ11" s="126" t="n">
        <v>1</v>
      </c>
      <c r="DK11" s="130" t="n">
        <v>0</v>
      </c>
      <c r="DL11" s="387" t="n">
        <v>3</v>
      </c>
      <c r="DM11" s="390" t="n">
        <v>0.5</v>
      </c>
      <c r="DN11" s="375" t="n">
        <f aca="false">DD11+DF11+DH11+DJ11+DL11</f>
        <v>30</v>
      </c>
      <c r="DO11" s="380" t="n">
        <f aca="false">1-DN11/62</f>
        <v>0.516129032258065</v>
      </c>
      <c r="DP11" s="175" t="n">
        <v>415</v>
      </c>
      <c r="DQ11" s="176" t="n">
        <f aca="false">1-DP11/(2079)*100/100</f>
        <v>0.8003848003848</v>
      </c>
      <c r="DR11" s="126" t="n">
        <v>1</v>
      </c>
      <c r="DS11" s="78" t="n">
        <f aca="false">1-DR11/4</f>
        <v>0.75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3.6828646445336</v>
      </c>
      <c r="EQ11" s="75" t="n">
        <f aca="false">EQ10+1</f>
        <v>2</v>
      </c>
      <c r="ER11" s="98" t="n">
        <f aca="false">ER10</f>
        <v>1.55270407370022</v>
      </c>
      <c r="ES11" s="180" t="s">
        <v>131</v>
      </c>
      <c r="ET11" s="186"/>
    </row>
    <row r="12" s="139" customFormat="true" ht="37.5" hidden="false" customHeight="false" outlineLevel="0" collapsed="false">
      <c r="A12" s="140" t="n">
        <f aca="false">A11+1</f>
        <v>3</v>
      </c>
      <c r="B12" s="141" t="s">
        <v>134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5996</v>
      </c>
      <c r="H12" s="145" t="n">
        <v>5301.47</v>
      </c>
      <c r="I12" s="146" t="n">
        <f aca="false">(G12-H12)/G12*100%</f>
        <v>0.115832221480987</v>
      </c>
      <c r="J12" s="147" t="n">
        <f aca="false">100%-I12/20%</f>
        <v>0.420838892595064</v>
      </c>
      <c r="K12" s="144" t="n">
        <v>5301.47</v>
      </c>
      <c r="L12" s="145" t="n">
        <v>12662.54291</v>
      </c>
      <c r="M12" s="146" t="n">
        <f aca="false">K12/L12*100%</f>
        <v>0.418673408467842</v>
      </c>
      <c r="N12" s="181" t="n">
        <v>0.5</v>
      </c>
      <c r="O12" s="144" t="n">
        <v>5301.47</v>
      </c>
      <c r="P12" s="145" t="n">
        <v>5321.31134</v>
      </c>
      <c r="Q12" s="146" t="n">
        <f aca="false">O12/P12*100%</f>
        <v>0.996271343897724</v>
      </c>
      <c r="R12" s="78" t="n">
        <v>1</v>
      </c>
      <c r="S12" s="144" t="n">
        <v>5301.47</v>
      </c>
      <c r="T12" s="145" t="n">
        <v>4426.03785</v>
      </c>
      <c r="U12" s="149" t="n">
        <f aca="false">S12/T12*100%</f>
        <v>1.19779138355087</v>
      </c>
      <c r="V12" s="150" t="n">
        <v>1</v>
      </c>
      <c r="W12" s="144" t="n">
        <v>698.2738</v>
      </c>
      <c r="X12" s="145" t="n">
        <v>427.549</v>
      </c>
      <c r="Y12" s="149" t="n">
        <f aca="false">X12/W12*100%</f>
        <v>0.612294203219425</v>
      </c>
      <c r="Z12" s="150" t="n">
        <v>0.38</v>
      </c>
      <c r="AA12" s="144" t="n">
        <v>427.549</v>
      </c>
      <c r="AB12" s="145" t="n">
        <v>3805.97084</v>
      </c>
      <c r="AC12" s="149" t="n">
        <f aca="false">AA12/AB12*100%</f>
        <v>0.112336383533616</v>
      </c>
      <c r="AD12" s="86" t="n">
        <f aca="false">1-AC12/100%</f>
        <v>0.887663616466384</v>
      </c>
      <c r="AE12" s="151" t="n">
        <v>7361.07291</v>
      </c>
      <c r="AF12" s="145" t="n">
        <v>12662.54291</v>
      </c>
      <c r="AG12" s="145" t="n">
        <v>76.82</v>
      </c>
      <c r="AH12" s="146" t="n">
        <f aca="false">AE12/(AF12-AG12)*100%</f>
        <v>0.584874858809362</v>
      </c>
      <c r="AI12" s="182" t="n">
        <v>0.5</v>
      </c>
      <c r="AJ12" s="152" t="n">
        <v>1013.2</v>
      </c>
      <c r="AK12" s="153" t="n">
        <v>207.9</v>
      </c>
      <c r="AL12" s="153" t="n">
        <f aca="false">AJ12-AK12</f>
        <v>805.3</v>
      </c>
      <c r="AM12" s="154" t="n">
        <v>0</v>
      </c>
      <c r="AN12" s="126" t="n">
        <v>1995.5</v>
      </c>
      <c r="AO12" s="126" t="n">
        <v>2082.9</v>
      </c>
      <c r="AP12" s="146" t="n">
        <f aca="false">AN12*100%/AO12</f>
        <v>0.958039272168611</v>
      </c>
      <c r="AQ12" s="384" t="n">
        <v>1</v>
      </c>
      <c r="AR12" s="130" t="n">
        <f aca="false">AT12*100/AT40</f>
        <v>3.35027617148476</v>
      </c>
      <c r="AS12" s="159" t="n">
        <v>12820.82</v>
      </c>
      <c r="AT12" s="126" t="n">
        <v>12820.8</v>
      </c>
      <c r="AU12" s="126" t="n">
        <v>4831.5</v>
      </c>
      <c r="AV12" s="81" t="n">
        <f aca="false">AU12*100%/AS12</f>
        <v>0.376847970722622</v>
      </c>
      <c r="AW12" s="100" t="n">
        <v>1</v>
      </c>
      <c r="AX12" s="126" t="n">
        <v>1983.28</v>
      </c>
      <c r="AY12" s="126" t="n">
        <f aca="false">AX12*100/AN12</f>
        <v>99.3876221498371</v>
      </c>
      <c r="AZ12" s="126" t="n">
        <f aca="false">AX12*100/AU12</f>
        <v>41.048949601573</v>
      </c>
      <c r="BA12" s="100" t="n">
        <v>0</v>
      </c>
      <c r="BB12" s="100" t="n">
        <v>1</v>
      </c>
      <c r="BC12" s="385" t="n">
        <v>1777</v>
      </c>
      <c r="BD12" s="98" t="n">
        <f aca="false">AS12*1000/BC12</f>
        <v>7214.86775464266</v>
      </c>
      <c r="BE12" s="146" t="n">
        <f aca="false">BD12/BD40*100%</f>
        <v>1.86322402599233</v>
      </c>
      <c r="BF12" s="100" t="n">
        <v>1</v>
      </c>
      <c r="BG12" s="161" t="n">
        <f aca="false">BD12*100/BD40</f>
        <v>186.322402599233</v>
      </c>
      <c r="BH12" s="130" t="n">
        <f aca="false">BJ12*100/AN12</f>
        <v>72.8653916311701</v>
      </c>
      <c r="BI12" s="130" t="n">
        <f aca="false">BJ12*100/AT12</f>
        <v>11.3411712997629</v>
      </c>
      <c r="BJ12" s="126" t="n">
        <f aca="false">1454028.89/1000</f>
        <v>1454.02889</v>
      </c>
      <c r="BK12" s="126" t="n">
        <f aca="false">BJ12*1000/BC12</f>
        <v>818.249234665166</v>
      </c>
      <c r="BL12" s="146" t="n">
        <f aca="false">BK12/BK40*100%</f>
        <v>1.19713173703911</v>
      </c>
      <c r="BM12" s="161" t="n">
        <v>1</v>
      </c>
      <c r="BN12" s="168" t="n">
        <v>497.1</v>
      </c>
      <c r="BO12" s="164" t="n">
        <v>151.24</v>
      </c>
      <c r="BP12" s="146" t="n">
        <f aca="false">BO12/(BN12+BO12)</f>
        <v>0.233272665576704</v>
      </c>
      <c r="BQ12" s="104" t="n">
        <v>1</v>
      </c>
      <c r="BR12" s="101" t="n">
        <v>1</v>
      </c>
      <c r="BS12" s="126" t="n">
        <f aca="false">286547.97/1000</f>
        <v>286.54797</v>
      </c>
      <c r="BT12" s="146" t="n">
        <f aca="false">BS12*100%/AT12</f>
        <v>0.0223502410146013</v>
      </c>
      <c r="BU12" s="372" t="n">
        <f aca="false">BT12/50%</f>
        <v>0.0447004820292025</v>
      </c>
      <c r="BV12" s="108" t="n">
        <v>10.0949985446017</v>
      </c>
      <c r="BW12" s="176" t="n">
        <f aca="false">1-(BV12/100)</f>
        <v>0.899050014553983</v>
      </c>
      <c r="BX12" s="386" t="n">
        <v>8</v>
      </c>
      <c r="BY12" s="176" t="n">
        <f aca="false">(1-BX12/12)</f>
        <v>0.333333333333333</v>
      </c>
      <c r="BZ12" s="387" t="n">
        <v>0</v>
      </c>
      <c r="CA12" s="369" t="n">
        <v>0</v>
      </c>
      <c r="CB12" s="387" t="n">
        <v>1</v>
      </c>
      <c r="CC12" s="78" t="n">
        <f aca="false">1-CB12/4</f>
        <v>0.75</v>
      </c>
      <c r="CD12" s="388" t="n">
        <v>0</v>
      </c>
      <c r="CE12" s="377" t="n">
        <v>0.5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9</v>
      </c>
      <c r="CM12" s="78" t="n">
        <f aca="false">1-CL12/20</f>
        <v>0.5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v>5</v>
      </c>
      <c r="CY12" s="125" t="n">
        <f aca="false">1-CX12/11</f>
        <v>0.545454545454545</v>
      </c>
      <c r="CZ12" s="386" t="n">
        <v>8</v>
      </c>
      <c r="DA12" s="176" t="n">
        <f aca="false">1-CZ12/8</f>
        <v>0</v>
      </c>
      <c r="DB12" s="378" t="n">
        <f aca="false">CR12+CT12+CX12+CZ12+CV12</f>
        <v>13</v>
      </c>
      <c r="DC12" s="125" t="n">
        <f aca="false">1-DB12/27</f>
        <v>0.518518518518519</v>
      </c>
      <c r="DD12" s="389" t="n">
        <v>0</v>
      </c>
      <c r="DE12" s="130" t="n">
        <v>0.5</v>
      </c>
      <c r="DF12" s="387" t="n">
        <v>2</v>
      </c>
      <c r="DG12" s="150" t="n">
        <f aca="false">1-DF12/14</f>
        <v>0.857142857142857</v>
      </c>
      <c r="DH12" s="168" t="n">
        <v>2</v>
      </c>
      <c r="DI12" s="101" t="n">
        <f aca="false">1-DH12/45</f>
        <v>0.955555555555556</v>
      </c>
      <c r="DJ12" s="126" t="n">
        <v>1</v>
      </c>
      <c r="DK12" s="130" t="n">
        <v>0</v>
      </c>
      <c r="DL12" s="387" t="n">
        <v>1</v>
      </c>
      <c r="DM12" s="390" t="n">
        <v>0.5</v>
      </c>
      <c r="DN12" s="375" t="n">
        <f aca="false">DD12+DF12+DH12+DJ12+DL12</f>
        <v>6</v>
      </c>
      <c r="DO12" s="380" t="n">
        <f aca="false">1-DN12/62</f>
        <v>0.903225806451613</v>
      </c>
      <c r="DP12" s="175" t="n">
        <v>363</v>
      </c>
      <c r="DQ12" s="176" t="n">
        <f aca="false">1-DP12/(1814)*100/100</f>
        <v>0.799889746416759</v>
      </c>
      <c r="DR12" s="126" t="n">
        <v>0</v>
      </c>
      <c r="DS12" s="78" t="n">
        <f aca="false">1-DR12/4</f>
        <v>1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3.4038870770315</v>
      </c>
      <c r="EQ12" s="75" t="n">
        <f aca="false">EQ11+1</f>
        <v>3</v>
      </c>
      <c r="ER12" s="98" t="n">
        <f aca="false">ER11</f>
        <v>1.55270407370022</v>
      </c>
      <c r="ES12" s="180" t="s">
        <v>131</v>
      </c>
      <c r="ET12" s="186"/>
    </row>
    <row r="13" s="139" customFormat="true" ht="18.75" hidden="false" customHeight="false" outlineLevel="0" collapsed="false">
      <c r="A13" s="140" t="n">
        <f aca="false">A12+1</f>
        <v>4</v>
      </c>
      <c r="B13" s="141" t="s">
        <v>132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6275</v>
      </c>
      <c r="H13" s="145" t="n">
        <v>5428.92876</v>
      </c>
      <c r="I13" s="146" t="n">
        <f aca="false">(G13-H13)/G13*100%</f>
        <v>0.134832070119522</v>
      </c>
      <c r="J13" s="147" t="n">
        <v>0.3</v>
      </c>
      <c r="K13" s="144" t="n">
        <v>5428.92876</v>
      </c>
      <c r="L13" s="145" t="n">
        <v>15077.94724</v>
      </c>
      <c r="M13" s="146" t="n">
        <f aca="false">K13/L13*100%</f>
        <v>0.36005755117631</v>
      </c>
      <c r="N13" s="181" t="n">
        <v>0.5</v>
      </c>
      <c r="O13" s="144" t="n">
        <v>5428.92876</v>
      </c>
      <c r="P13" s="145" t="n">
        <v>4726.30064</v>
      </c>
      <c r="Q13" s="146" t="n">
        <f aca="false">O13/P13*100%</f>
        <v>1.14866344177378</v>
      </c>
      <c r="R13" s="78" t="n">
        <v>1</v>
      </c>
      <c r="S13" s="144" t="n">
        <v>5428.92876</v>
      </c>
      <c r="T13" s="145" t="n">
        <v>3191.11332</v>
      </c>
      <c r="U13" s="149" t="n">
        <f aca="false">S13/T13*100%</f>
        <v>1.70126479870668</v>
      </c>
      <c r="V13" s="150" t="n">
        <v>1</v>
      </c>
      <c r="W13" s="144" t="n">
        <v>377.3116</v>
      </c>
      <c r="X13" s="145" t="n">
        <v>424.1497</v>
      </c>
      <c r="Y13" s="149" t="n">
        <f aca="false">X13/W13*100%</f>
        <v>1.12413639018784</v>
      </c>
      <c r="Z13" s="150" t="n">
        <v>0</v>
      </c>
      <c r="AA13" s="144" t="n">
        <v>424.1497</v>
      </c>
      <c r="AB13" s="145" t="n">
        <v>4601.91146</v>
      </c>
      <c r="AC13" s="149" t="n">
        <f aca="false">AA13/AB13*100%</f>
        <v>0.0921681574464712</v>
      </c>
      <c r="AD13" s="86" t="n">
        <f aca="false">1-AC13/100%</f>
        <v>0.907831842553529</v>
      </c>
      <c r="AE13" s="151" t="n">
        <v>9649.01848</v>
      </c>
      <c r="AF13" s="145" t="n">
        <v>15077.94724</v>
      </c>
      <c r="AG13" s="145" t="n">
        <v>230</v>
      </c>
      <c r="AH13" s="146" t="n">
        <f aca="false">AE13/(AF13-AG13)*100%</f>
        <v>0.649855385666093</v>
      </c>
      <c r="AI13" s="182" t="n">
        <v>0.5</v>
      </c>
      <c r="AJ13" s="152" t="n">
        <v>7.5</v>
      </c>
      <c r="AK13" s="153" t="n">
        <v>438.4</v>
      </c>
      <c r="AL13" s="153" t="n">
        <f aca="false">AJ13-AK13</f>
        <v>-430.9</v>
      </c>
      <c r="AM13" s="154" t="n">
        <v>1</v>
      </c>
      <c r="AN13" s="126" t="n">
        <v>2301.6</v>
      </c>
      <c r="AO13" s="126" t="n">
        <v>3100.6</v>
      </c>
      <c r="AP13" s="146" t="n">
        <f aca="false">AN13*100%/AO13</f>
        <v>0.742307940398633</v>
      </c>
      <c r="AQ13" s="384" t="n">
        <v>1</v>
      </c>
      <c r="AR13" s="130" t="n">
        <f aca="false">AT13*100/AT40</f>
        <v>3.62823766870867</v>
      </c>
      <c r="AS13" s="159" t="n">
        <v>13884.46</v>
      </c>
      <c r="AT13" s="126" t="n">
        <v>13884.5</v>
      </c>
      <c r="AU13" s="126" t="n">
        <v>6503.8</v>
      </c>
      <c r="AV13" s="81" t="n">
        <f aca="false">AU13*100%/AS13</f>
        <v>0.468422970716902</v>
      </c>
      <c r="AW13" s="100" t="n">
        <v>1</v>
      </c>
      <c r="AX13" s="126" t="n">
        <v>2258.79</v>
      </c>
      <c r="AY13" s="126" t="n">
        <f aca="false">AX13*100/AN13</f>
        <v>98.1399895724713</v>
      </c>
      <c r="AZ13" s="126" t="n">
        <f aca="false">AX13*100/AU13</f>
        <v>34.730311510194</v>
      </c>
      <c r="BA13" s="100" t="n">
        <v>0</v>
      </c>
      <c r="BB13" s="100" t="n">
        <v>1</v>
      </c>
      <c r="BC13" s="385" t="n">
        <v>4344</v>
      </c>
      <c r="BD13" s="98" t="n">
        <f aca="false">AS13*1000/BC13</f>
        <v>3196.23848987109</v>
      </c>
      <c r="BE13" s="146" t="n">
        <f aca="false">BD13/BD43*100%</f>
        <v>0.825421691658464</v>
      </c>
      <c r="BF13" s="100" t="n">
        <v>0.8</v>
      </c>
      <c r="BG13" s="161" t="n">
        <f aca="false">BD13*100/BD40</f>
        <v>82.5421691658464</v>
      </c>
      <c r="BH13" s="130" t="n">
        <f aca="false">BJ13*100/AN13</f>
        <v>158.001913451512</v>
      </c>
      <c r="BI13" s="130" t="n">
        <f aca="false">BJ13*100/AT13</f>
        <v>26.1915952320933</v>
      </c>
      <c r="BJ13" s="126" t="n">
        <f aca="false">3636572.04/1000</f>
        <v>3636.57204</v>
      </c>
      <c r="BK13" s="126" t="n">
        <f aca="false">BJ13*1000/BC13</f>
        <v>837.148259668508</v>
      </c>
      <c r="BL13" s="146" t="n">
        <f aca="false">BK13/BK43*100%</f>
        <v>1.22478177528187</v>
      </c>
      <c r="BM13" s="161" t="n">
        <v>1</v>
      </c>
      <c r="BN13" s="168" t="n">
        <v>1246.7</v>
      </c>
      <c r="BO13" s="164" t="n">
        <v>128.08</v>
      </c>
      <c r="BP13" s="146" t="n">
        <f aca="false">BO13/(BN13+BO13)</f>
        <v>0.0931639971486347</v>
      </c>
      <c r="BQ13" s="104" t="n">
        <v>1</v>
      </c>
      <c r="BR13" s="101" t="n">
        <v>1</v>
      </c>
      <c r="BS13" s="126" t="n">
        <f aca="false">143700/1000</f>
        <v>143.7</v>
      </c>
      <c r="BT13" s="146" t="n">
        <f aca="false">BS13*100%/AT13</f>
        <v>0.0103496704958767</v>
      </c>
      <c r="BU13" s="372" t="n">
        <f aca="false">BT13/50%</f>
        <v>0.0206993409917534</v>
      </c>
      <c r="BV13" s="108" t="n">
        <v>0</v>
      </c>
      <c r="BW13" s="176" t="n">
        <f aca="false">1-(BV13/100)</f>
        <v>1</v>
      </c>
      <c r="BX13" s="386" t="n">
        <f aca="false">3+2+2</f>
        <v>7</v>
      </c>
      <c r="BY13" s="176" t="n">
        <f aca="false">(1-BX13/12)</f>
        <v>0.416666666666667</v>
      </c>
      <c r="BZ13" s="387" t="n">
        <v>0</v>
      </c>
      <c r="CA13" s="369" t="n">
        <v>1</v>
      </c>
      <c r="CB13" s="387" t="n">
        <v>1</v>
      </c>
      <c r="CC13" s="78" t="n">
        <f aca="false">1-CB13/4</f>
        <v>0.75</v>
      </c>
      <c r="CD13" s="388" t="n">
        <v>0</v>
      </c>
      <c r="CE13" s="377" t="n">
        <f aca="false">1-CD13/1</f>
        <v>1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10</v>
      </c>
      <c r="CM13" s="78" t="n">
        <f aca="false">1-CL13/20</f>
        <v>0.5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0</v>
      </c>
      <c r="CS13" s="101" t="n">
        <f aca="false">1-CR13/3</f>
        <v>1</v>
      </c>
      <c r="CT13" s="387" t="n">
        <v>0</v>
      </c>
      <c r="CU13" s="369" t="n">
        <f aca="false">1-CT13/2</f>
        <v>1</v>
      </c>
      <c r="CV13" s="386" t="n">
        <v>3</v>
      </c>
      <c r="CW13" s="125" t="n">
        <f aca="false">1-CV13/5</f>
        <v>0.4</v>
      </c>
      <c r="CX13" s="386" t="n">
        <f aca="false">4+2+1+3</f>
        <v>10</v>
      </c>
      <c r="CY13" s="125" t="n">
        <f aca="false">1-CX13/11</f>
        <v>0.0909090909090909</v>
      </c>
      <c r="CZ13" s="386" t="n">
        <v>6</v>
      </c>
      <c r="DA13" s="176" t="n">
        <f aca="false">1-CZ13/8</f>
        <v>0.25</v>
      </c>
      <c r="DB13" s="378" t="n">
        <f aca="false">CR13+CT13+CX13+CZ13+CV13</f>
        <v>19</v>
      </c>
      <c r="DC13" s="125" t="n">
        <f aca="false">1-DB13/27</f>
        <v>0.296296296296296</v>
      </c>
      <c r="DD13" s="389" t="n">
        <v>1</v>
      </c>
      <c r="DE13" s="130" t="n">
        <v>0.5</v>
      </c>
      <c r="DF13" s="387" t="n">
        <v>3</v>
      </c>
      <c r="DG13" s="150" t="n">
        <f aca="false">1-DF13/14</f>
        <v>0.785714285714286</v>
      </c>
      <c r="DH13" s="168" t="n">
        <v>7</v>
      </c>
      <c r="DI13" s="101" t="n">
        <f aca="false">1-DH13/45</f>
        <v>0.844444444444444</v>
      </c>
      <c r="DJ13" s="126" t="n">
        <v>1</v>
      </c>
      <c r="DK13" s="130" t="n">
        <v>0</v>
      </c>
      <c r="DL13" s="387" t="n">
        <v>5</v>
      </c>
      <c r="DM13" s="390" t="n">
        <v>0.16</v>
      </c>
      <c r="DN13" s="375" t="n">
        <f aca="false">DD13+DF13+DH13+DJ13+DL13</f>
        <v>17</v>
      </c>
      <c r="DO13" s="380" t="n">
        <f aca="false">1-DN13/62</f>
        <v>0.725806451612903</v>
      </c>
      <c r="DP13" s="175" t="n">
        <v>98</v>
      </c>
      <c r="DQ13" s="176" t="n">
        <f aca="false">1-DP13/(977)*100/100</f>
        <v>0.899692937563971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91" t="n">
        <f aca="false">D13+F13+J13+N13+R13+V13+Z13+AD13+AI13+AM13+AQ13+AW13+BA13+BB13+BF13+BM13+BR13+BU13+BW13+CM13+DC13+DO13+DQ13+DS13+DU13+DX13+EA13+ED13+EG13+EJ13</f>
        <v>23.2003268690185</v>
      </c>
      <c r="EQ13" s="392" t="n">
        <f aca="false">EQ12+1</f>
        <v>4</v>
      </c>
      <c r="ER13" s="136" t="n">
        <f aca="false">ER12</f>
        <v>1.55270407370022</v>
      </c>
      <c r="ES13" s="138" t="s">
        <v>129</v>
      </c>
      <c r="ET13" s="186"/>
    </row>
    <row r="14" s="139" customFormat="true" ht="18.75" hidden="false" customHeight="false" outlineLevel="0" collapsed="false">
      <c r="A14" s="140" t="n">
        <f aca="false">A13+1</f>
        <v>5</v>
      </c>
      <c r="B14" s="141" t="s">
        <v>137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12568.38899</v>
      </c>
      <c r="H14" s="145" t="n">
        <v>11657.67713</v>
      </c>
      <c r="I14" s="146" t="n">
        <f aca="false">(G14-H14)/G14*100%</f>
        <v>0.0724605087195029</v>
      </c>
      <c r="J14" s="147" t="n">
        <v>0.6</v>
      </c>
      <c r="K14" s="144" t="n">
        <v>11657.67713</v>
      </c>
      <c r="L14" s="145" t="n">
        <v>21190.48263</v>
      </c>
      <c r="M14" s="146" t="n">
        <f aca="false">K14/L14*100%</f>
        <v>0.550137405247008</v>
      </c>
      <c r="N14" s="181" t="n">
        <v>0.8</v>
      </c>
      <c r="O14" s="144" t="n">
        <v>11657.67713</v>
      </c>
      <c r="P14" s="145" t="n">
        <v>11656.91753</v>
      </c>
      <c r="Q14" s="146" t="n">
        <f aca="false">O14/P14*100%</f>
        <v>1.00006516302428</v>
      </c>
      <c r="R14" s="78" t="n">
        <v>1</v>
      </c>
      <c r="S14" s="144" t="n">
        <v>11657.67713</v>
      </c>
      <c r="T14" s="145" t="n">
        <v>9693.1637</v>
      </c>
      <c r="U14" s="149" t="n">
        <f aca="false">S14/T14*100%</f>
        <v>1.20266999411142</v>
      </c>
      <c r="V14" s="150" t="n">
        <v>1</v>
      </c>
      <c r="W14" s="144" t="n">
        <v>392.6098</v>
      </c>
      <c r="X14" s="145" t="n">
        <v>590.8915</v>
      </c>
      <c r="Y14" s="149" t="n">
        <f aca="false">X14/W14*100%</f>
        <v>1.50503502459694</v>
      </c>
      <c r="Z14" s="150" t="n">
        <v>0</v>
      </c>
      <c r="AA14" s="144" t="n">
        <v>590.8915</v>
      </c>
      <c r="AB14" s="145" t="n">
        <v>10493.04935</v>
      </c>
      <c r="AC14" s="149" t="n">
        <f aca="false">AA14/AB14*100%</f>
        <v>0.0563126580549247</v>
      </c>
      <c r="AD14" s="86" t="n">
        <f aca="false">1-AC14/100%</f>
        <v>0.943687341945075</v>
      </c>
      <c r="AE14" s="151" t="n">
        <v>9532.8055</v>
      </c>
      <c r="AF14" s="145" t="n">
        <v>21190.48263</v>
      </c>
      <c r="AG14" s="145" t="n">
        <v>302.91</v>
      </c>
      <c r="AH14" s="146" t="n">
        <f aca="false">AE14/(AF14-AG14)*100%</f>
        <v>0.456386468110153</v>
      </c>
      <c r="AI14" s="182" t="n">
        <v>0.8</v>
      </c>
      <c r="AJ14" s="152" t="n">
        <v>8191.7</v>
      </c>
      <c r="AK14" s="153" t="n">
        <v>238.1</v>
      </c>
      <c r="AL14" s="153" t="n">
        <f aca="false">AJ14-AK14</f>
        <v>7953.6</v>
      </c>
      <c r="AM14" s="154" t="n">
        <v>0</v>
      </c>
      <c r="AN14" s="126" t="n">
        <v>3403.3</v>
      </c>
      <c r="AO14" s="126" t="n">
        <v>3407.8</v>
      </c>
      <c r="AP14" s="146" t="n">
        <f aca="false">AN14*100%/AO14</f>
        <v>0.998679499970656</v>
      </c>
      <c r="AQ14" s="384" t="n">
        <v>1</v>
      </c>
      <c r="AR14" s="130" t="n">
        <f aca="false">AT14*100/AT41</f>
        <v>7.12947591309581</v>
      </c>
      <c r="AS14" s="159" t="n">
        <v>27282.98</v>
      </c>
      <c r="AT14" s="126" t="n">
        <v>27283</v>
      </c>
      <c r="AU14" s="126" t="n">
        <v>7418.9</v>
      </c>
      <c r="AV14" s="81" t="n">
        <f aca="false">AU14*100%/AS14</f>
        <v>0.271924107997</v>
      </c>
      <c r="AW14" s="100" t="n">
        <v>1</v>
      </c>
      <c r="AX14" s="126" t="n">
        <v>3389.12</v>
      </c>
      <c r="AY14" s="126" t="n">
        <f aca="false">AX14*100/AN14</f>
        <v>99.5833455763524</v>
      </c>
      <c r="AZ14" s="126" t="n">
        <f aca="false">AX14*100/AU14</f>
        <v>45.6822439984364</v>
      </c>
      <c r="BA14" s="100" t="n">
        <v>0</v>
      </c>
      <c r="BB14" s="100" t="n">
        <v>1</v>
      </c>
      <c r="BC14" s="385" t="n">
        <v>5567</v>
      </c>
      <c r="BD14" s="98" t="n">
        <f aca="false">AS14*1000/BC14</f>
        <v>4900.84066822346</v>
      </c>
      <c r="BE14" s="146" t="n">
        <f aca="false">BD14/BD43*100%</f>
        <v>1.2656315252235</v>
      </c>
      <c r="BF14" s="100" t="n">
        <v>1</v>
      </c>
      <c r="BG14" s="161" t="n">
        <f aca="false">BD14*100/BD41</f>
        <v>126.56315252235</v>
      </c>
      <c r="BH14" s="130" t="n">
        <f aca="false">BJ14*100/AN14</f>
        <v>92.4121934592895</v>
      </c>
      <c r="BI14" s="130" t="n">
        <f aca="false">BJ14*100/AT14</f>
        <v>11.5275599457538</v>
      </c>
      <c r="BJ14" s="126" t="n">
        <f aca="false">3145064.18/1000</f>
        <v>3145.06418</v>
      </c>
      <c r="BK14" s="126" t="n">
        <f aca="false">BJ14*1000/BC14</f>
        <v>564.94776001437</v>
      </c>
      <c r="BL14" s="146" t="n">
        <f aca="false">BK14/BK43*100%</f>
        <v>0.826541430935911</v>
      </c>
      <c r="BM14" s="161" t="n">
        <v>0</v>
      </c>
      <c r="BN14" s="168" t="n">
        <v>0</v>
      </c>
      <c r="BO14" s="164" t="n">
        <v>0</v>
      </c>
      <c r="BP14" s="146"/>
      <c r="BQ14" s="104"/>
      <c r="BR14" s="101" t="n">
        <v>1</v>
      </c>
      <c r="BS14" s="126" t="n">
        <f aca="false">3237659.73/1000</f>
        <v>3237.65973</v>
      </c>
      <c r="BT14" s="146" t="n">
        <f aca="false">BS14*100%/AT14</f>
        <v>0.118669491258293</v>
      </c>
      <c r="BU14" s="372" t="n">
        <f aca="false">BT14/50%</f>
        <v>0.237338982516585</v>
      </c>
      <c r="BV14" s="108" t="n">
        <v>18.7594864302245</v>
      </c>
      <c r="BW14" s="176" t="n">
        <f aca="false">1-(BV14/100)</f>
        <v>0.812405135697755</v>
      </c>
      <c r="BX14" s="386" t="n">
        <v>6</v>
      </c>
      <c r="BY14" s="176" t="n">
        <f aca="false">(1-BX14/12)</f>
        <v>0.5</v>
      </c>
      <c r="BZ14" s="387" t="n">
        <v>0</v>
      </c>
      <c r="CA14" s="369" t="n">
        <f aca="false">1-BZ14/1</f>
        <v>1</v>
      </c>
      <c r="CB14" s="387" t="n">
        <v>1</v>
      </c>
      <c r="CC14" s="78" t="n">
        <f aca="false">1-CB14/4</f>
        <v>0.75</v>
      </c>
      <c r="CD14" s="388" t="n">
        <v>1</v>
      </c>
      <c r="CE14" s="377" t="n">
        <v>0.5</v>
      </c>
      <c r="CF14" s="168"/>
      <c r="CG14" s="78" t="n">
        <f aca="false">1-CF14/1</f>
        <v>1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8</v>
      </c>
      <c r="CM14" s="78" t="n">
        <f aca="false">1-CL14/20</f>
        <v>0.6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1</v>
      </c>
      <c r="CW14" s="125" t="n">
        <f aca="false">1-CV14/5</f>
        <v>0.8</v>
      </c>
      <c r="CX14" s="386" t="n">
        <f aca="false">3+3+1+2</f>
        <v>9</v>
      </c>
      <c r="CY14" s="125" t="n">
        <f aca="false">1-CX14/11</f>
        <v>0.181818181818182</v>
      </c>
      <c r="CZ14" s="386" t="n">
        <v>0</v>
      </c>
      <c r="DA14" s="176" t="n">
        <f aca="false">1-CZ14/8</f>
        <v>1</v>
      </c>
      <c r="DB14" s="378" t="n">
        <f aca="false">CR14+CT14+CX14+CZ14+CV14</f>
        <v>10</v>
      </c>
      <c r="DC14" s="125" t="n">
        <f aca="false">1-DB14/27</f>
        <v>0.62962962962963</v>
      </c>
      <c r="DD14" s="389" t="n">
        <v>0</v>
      </c>
      <c r="DE14" s="130" t="n">
        <v>1</v>
      </c>
      <c r="DF14" s="387" t="n">
        <v>1</v>
      </c>
      <c r="DG14" s="150" t="n">
        <f aca="false">1-DF14/14</f>
        <v>0.928571428571429</v>
      </c>
      <c r="DH14" s="168" t="n">
        <v>3</v>
      </c>
      <c r="DI14" s="101" t="n">
        <f aca="false">1-DH14/45</f>
        <v>0.933333333333333</v>
      </c>
      <c r="DJ14" s="126" t="n">
        <v>1</v>
      </c>
      <c r="DK14" s="130" t="n">
        <v>0</v>
      </c>
      <c r="DL14" s="387" t="n">
        <v>1</v>
      </c>
      <c r="DM14" s="390" t="n">
        <v>0.833333333333333</v>
      </c>
      <c r="DN14" s="375" t="n">
        <f aca="false">DD14+DF14+DH14+DJ14+DL14</f>
        <v>6</v>
      </c>
      <c r="DO14" s="380" t="n">
        <f aca="false">1-DN14/62</f>
        <v>0.903225806451613</v>
      </c>
      <c r="DP14" s="175" t="n">
        <v>426</v>
      </c>
      <c r="DQ14" s="176" t="n">
        <f aca="false">1-DP14/(2128)*100/100</f>
        <v>0.799812030075188</v>
      </c>
      <c r="DR14" s="126" t="n">
        <v>0</v>
      </c>
      <c r="DS14" s="78" t="n">
        <f aca="false">1-DR14/4</f>
        <v>1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3.1260989263158</v>
      </c>
      <c r="EQ14" s="392" t="n">
        <f aca="false">EQ13+1</f>
        <v>5</v>
      </c>
      <c r="ER14" s="136" t="n">
        <f aca="false">ER13</f>
        <v>1.55270407370022</v>
      </c>
      <c r="ES14" s="138" t="s">
        <v>129</v>
      </c>
      <c r="ET14" s="186"/>
    </row>
    <row r="15" s="139" customFormat="true" ht="18.75" hidden="false" customHeight="false" outlineLevel="0" collapsed="false">
      <c r="A15" s="140" t="n">
        <f aca="false">A14+1</f>
        <v>6</v>
      </c>
      <c r="B15" s="141" t="s">
        <v>144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9138.9</v>
      </c>
      <c r="H15" s="145" t="n">
        <v>10106.00717</v>
      </c>
      <c r="I15" s="146" t="n">
        <f aca="false">(G15-H15)/G15*100%</f>
        <v>-0.105823148300124</v>
      </c>
      <c r="J15" s="184" t="n">
        <f aca="false">100%+I15/20%</f>
        <v>0.470884258499381</v>
      </c>
      <c r="K15" s="144" t="n">
        <v>10106.00717</v>
      </c>
      <c r="L15" s="145" t="n">
        <v>17160.13408</v>
      </c>
      <c r="M15" s="146" t="n">
        <f aca="false">K15/L15*100%</f>
        <v>0.58892355519404</v>
      </c>
      <c r="N15" s="181" t="n">
        <v>0.8</v>
      </c>
      <c r="O15" s="144" t="n">
        <v>10106.00717</v>
      </c>
      <c r="P15" s="145" t="n">
        <v>10197.46602</v>
      </c>
      <c r="Q15" s="146" t="n">
        <f aca="false">O15/P15*100%</f>
        <v>0.991031217969187</v>
      </c>
      <c r="R15" s="78" t="n">
        <f aca="false">Q15/95%</f>
        <v>1.04319075575704</v>
      </c>
      <c r="S15" s="144" t="n">
        <v>10106.00717</v>
      </c>
      <c r="T15" s="145" t="n">
        <v>7335.46107</v>
      </c>
      <c r="U15" s="149" t="n">
        <f aca="false">S15/T15*100%</f>
        <v>1.3776921550754</v>
      </c>
      <c r="V15" s="150" t="n">
        <v>1</v>
      </c>
      <c r="W15" s="144" t="n">
        <v>2086.5532</v>
      </c>
      <c r="X15" s="145" t="n">
        <v>2015.3319</v>
      </c>
      <c r="Y15" s="149" t="n">
        <f aca="false">X15/W15*100%</f>
        <v>0.965866530505908</v>
      </c>
      <c r="Z15" s="150" t="n">
        <v>0.03</v>
      </c>
      <c r="AA15" s="144" t="n">
        <v>2015.3319</v>
      </c>
      <c r="AB15" s="145" t="n">
        <v>9506.14031</v>
      </c>
      <c r="AC15" s="149" t="n">
        <f aca="false">AA15/AB15*100%</f>
        <v>0.212003172084465</v>
      </c>
      <c r="AD15" s="86" t="n">
        <f aca="false">1-AC15/100%</f>
        <v>0.787996827915535</v>
      </c>
      <c r="AE15" s="151" t="n">
        <v>7054.12691</v>
      </c>
      <c r="AF15" s="145" t="n">
        <v>17160.13408</v>
      </c>
      <c r="AG15" s="145" t="n">
        <v>302.45</v>
      </c>
      <c r="AH15" s="146" t="n">
        <f aca="false">AE15/(AF15-AG15)*100%</f>
        <v>0.418451720682619</v>
      </c>
      <c r="AI15" s="182" t="n">
        <v>0.8</v>
      </c>
      <c r="AJ15" s="152" t="n">
        <v>775.2</v>
      </c>
      <c r="AK15" s="153" t="n">
        <v>434.7</v>
      </c>
      <c r="AL15" s="153" t="n">
        <f aca="false">AJ15-AK15</f>
        <v>340.5</v>
      </c>
      <c r="AM15" s="154" t="n">
        <v>0</v>
      </c>
      <c r="AN15" s="126" t="n">
        <v>2956.6</v>
      </c>
      <c r="AO15" s="126" t="n">
        <v>3292.7</v>
      </c>
      <c r="AP15" s="146" t="n">
        <f aca="false">AN15*100%/AO15</f>
        <v>0.897925714459258</v>
      </c>
      <c r="AQ15" s="384" t="n">
        <v>1</v>
      </c>
      <c r="AR15" s="130" t="n">
        <f aca="false">AT15*100/AT45</f>
        <v>4.61757886311474</v>
      </c>
      <c r="AS15" s="159" t="n">
        <v>17670.52</v>
      </c>
      <c r="AT15" s="126" t="n">
        <v>17670.5</v>
      </c>
      <c r="AU15" s="126" t="n">
        <v>6082.9</v>
      </c>
      <c r="AV15" s="81" t="n">
        <f aca="false">AU15*100%/AS15</f>
        <v>0.344240011046647</v>
      </c>
      <c r="AW15" s="100" t="n">
        <v>1</v>
      </c>
      <c r="AX15" s="126" t="n">
        <v>2883.66</v>
      </c>
      <c r="AY15" s="126" t="n">
        <f aca="false">AX15*100/AN15</f>
        <v>97.5329770682541</v>
      </c>
      <c r="AZ15" s="126" t="n">
        <f aca="false">AX15*100/AU15</f>
        <v>47.4060070032386</v>
      </c>
      <c r="BA15" s="100" t="n">
        <v>0</v>
      </c>
      <c r="BB15" s="100" t="n">
        <v>1</v>
      </c>
      <c r="BC15" s="385" t="n">
        <v>5354</v>
      </c>
      <c r="BD15" s="98" t="n">
        <f aca="false">AS15*1000/BC15</f>
        <v>3300.43332088158</v>
      </c>
      <c r="BE15" s="146" t="n">
        <f aca="false">BD15/BD49*100%</f>
        <v>0.85232978188618</v>
      </c>
      <c r="BF15" s="100" t="n">
        <v>0.8</v>
      </c>
      <c r="BG15" s="161" t="n">
        <f aca="false">BD15*100/BD45</f>
        <v>85.232978188618</v>
      </c>
      <c r="BH15" s="130" t="n">
        <f aca="false">BJ15*100/AN15</f>
        <v>57.1470371372523</v>
      </c>
      <c r="BI15" s="130" t="n">
        <f aca="false">BJ15*100/AT15</f>
        <v>9.56175150674854</v>
      </c>
      <c r="BJ15" s="126" t="n">
        <f aca="false">1689609.3/1000</f>
        <v>1689.6093</v>
      </c>
      <c r="BK15" s="126" t="n">
        <f aca="false">BJ15*1000/BC15</f>
        <v>315.578875607023</v>
      </c>
      <c r="BL15" s="146" t="n">
        <f aca="false">BK15/BK49*100%</f>
        <v>0.461704663473202</v>
      </c>
      <c r="BM15" s="161" t="n">
        <v>0</v>
      </c>
      <c r="BN15" s="168" t="n">
        <v>0</v>
      </c>
      <c r="BO15" s="164" t="n">
        <v>0</v>
      </c>
      <c r="BP15" s="146"/>
      <c r="BQ15" s="104"/>
      <c r="BR15" s="101" t="n">
        <v>1</v>
      </c>
      <c r="BS15" s="126" t="n">
        <f aca="false">680001.86/1000</f>
        <v>680.00186</v>
      </c>
      <c r="BT15" s="146" t="n">
        <f aca="false">BS15*100%/AT15</f>
        <v>0.0384823213830961</v>
      </c>
      <c r="BU15" s="372" t="n">
        <f aca="false">BT15/50%</f>
        <v>0.0769646427661922</v>
      </c>
      <c r="BV15" s="108" t="n">
        <v>1.33703428186056</v>
      </c>
      <c r="BW15" s="176" t="n">
        <f aca="false">1-(BV15/100)</f>
        <v>0.986629657181394</v>
      </c>
      <c r="BX15" s="386" t="n">
        <f aca="false">2+2+1</f>
        <v>5</v>
      </c>
      <c r="BY15" s="176" t="n">
        <f aca="false">(1-BX15/12)</f>
        <v>0.583333333333333</v>
      </c>
      <c r="BZ15" s="387" t="n">
        <v>1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1</v>
      </c>
      <c r="CE15" s="377" t="n">
        <v>0.5</v>
      </c>
      <c r="CF15" s="168"/>
      <c r="CG15" s="78" t="n">
        <f aca="false">1-CF15/1</f>
        <v>1</v>
      </c>
      <c r="CH15" s="168"/>
      <c r="CI15" s="169"/>
      <c r="CJ15" s="98"/>
      <c r="CK15" s="78" t="n">
        <f aca="false">1-CJ15/1</f>
        <v>1</v>
      </c>
      <c r="CL15" s="378" t="n">
        <f aca="false">BX15+BZ15+CB15+CD15+CF15+CH15+CJ15</f>
        <v>9</v>
      </c>
      <c r="CM15" s="78" t="n">
        <f aca="false">1-CL15/20</f>
        <v>0.55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2</v>
      </c>
      <c r="CS15" s="101" t="n">
        <f aca="false">1-CR15/3</f>
        <v>0.333333333333333</v>
      </c>
      <c r="CT15" s="387" t="n">
        <v>0</v>
      </c>
      <c r="CU15" s="369" t="n">
        <f aca="false">1-CT15/2</f>
        <v>1</v>
      </c>
      <c r="CV15" s="386" t="n">
        <v>1</v>
      </c>
      <c r="CW15" s="125" t="n">
        <f aca="false">1-CV15/5</f>
        <v>0.8</v>
      </c>
      <c r="CX15" s="386" t="n">
        <f aca="false">3+3+1+1</f>
        <v>8</v>
      </c>
      <c r="CY15" s="125" t="n">
        <f aca="false">1-CX15/11</f>
        <v>0.272727272727273</v>
      </c>
      <c r="CZ15" s="386" t="n">
        <v>1</v>
      </c>
      <c r="DA15" s="176" t="n">
        <f aca="false">1-CZ15/8</f>
        <v>0.875</v>
      </c>
      <c r="DB15" s="378" t="n">
        <f aca="false">CR15+CT15+CX15+CZ15+CV15</f>
        <v>12</v>
      </c>
      <c r="DC15" s="125" t="n">
        <f aca="false">1-DB15/27</f>
        <v>0.555555555555556</v>
      </c>
      <c r="DD15" s="389" t="n">
        <v>0</v>
      </c>
      <c r="DE15" s="130" t="n">
        <v>1</v>
      </c>
      <c r="DF15" s="387" t="n">
        <v>2</v>
      </c>
      <c r="DG15" s="150" t="n">
        <f aca="false">1-DF15/14</f>
        <v>0.857142857142857</v>
      </c>
      <c r="DH15" s="168" t="n">
        <v>2</v>
      </c>
      <c r="DI15" s="101" t="n">
        <f aca="false">1-DH15/45</f>
        <v>0.955555555555556</v>
      </c>
      <c r="DJ15" s="126" t="n">
        <v>1</v>
      </c>
      <c r="DK15" s="130" t="n">
        <v>0</v>
      </c>
      <c r="DL15" s="387" t="n">
        <v>1</v>
      </c>
      <c r="DM15" s="390" t="n">
        <v>0</v>
      </c>
      <c r="DN15" s="375" t="n">
        <f aca="false">DD15+DF15+DH15+DJ15+DL15</f>
        <v>6</v>
      </c>
      <c r="DO15" s="380" t="n">
        <f aca="false">1-DN15/62</f>
        <v>0.903225806451613</v>
      </c>
      <c r="DP15" s="175" t="n">
        <v>495</v>
      </c>
      <c r="DQ15" s="176" t="n">
        <f aca="false">1-DP15/(2477)*100/100</f>
        <v>0.800161485668147</v>
      </c>
      <c r="DR15" s="126" t="n">
        <v>1</v>
      </c>
      <c r="DS15" s="78" t="n">
        <f aca="false">1-DR15/4</f>
        <v>0.75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2.3546089897949</v>
      </c>
      <c r="EQ15" s="392" t="n">
        <f aca="false">EQ14+1</f>
        <v>6</v>
      </c>
      <c r="ER15" s="136" t="n">
        <f aca="false">ER14</f>
        <v>1.55270407370022</v>
      </c>
      <c r="ES15" s="138" t="s">
        <v>129</v>
      </c>
      <c r="ET15" s="186"/>
    </row>
    <row r="16" s="139" customFormat="true" ht="18.75" hidden="false" customHeight="false" outlineLevel="0" collapsed="false">
      <c r="A16" s="140" t="n">
        <f aca="false">A15+1</f>
        <v>7</v>
      </c>
      <c r="B16" s="141" t="s">
        <v>140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19606.5</v>
      </c>
      <c r="H16" s="145" t="n">
        <v>24904.51697</v>
      </c>
      <c r="I16" s="146" t="n">
        <f aca="false">(G16-H16)/G16*100%</f>
        <v>-0.270217375360212</v>
      </c>
      <c r="J16" s="184" t="n">
        <v>0</v>
      </c>
      <c r="K16" s="144" t="n">
        <v>24904.51697</v>
      </c>
      <c r="L16" s="145" t="n">
        <v>43327.71538</v>
      </c>
      <c r="M16" s="146" t="n">
        <f aca="false">K16/L16*100%</f>
        <v>0.57479414161532</v>
      </c>
      <c r="N16" s="181" t="n">
        <v>0.8</v>
      </c>
      <c r="O16" s="144" t="n">
        <v>24904.51697</v>
      </c>
      <c r="P16" s="145" t="n">
        <v>24003.75861</v>
      </c>
      <c r="Q16" s="146" t="n">
        <f aca="false">O16/P16*100%</f>
        <v>1.037525721477</v>
      </c>
      <c r="R16" s="78" t="n">
        <v>1</v>
      </c>
      <c r="S16" s="144" t="n">
        <v>24904.51697</v>
      </c>
      <c r="T16" s="145" t="n">
        <v>16422.00425</v>
      </c>
      <c r="U16" s="149" t="n">
        <f aca="false">S16/T16*100%</f>
        <v>1.51653334092883</v>
      </c>
      <c r="V16" s="150" t="n">
        <v>1</v>
      </c>
      <c r="W16" s="144" t="n">
        <v>1137.2129</v>
      </c>
      <c r="X16" s="145" t="n">
        <v>842.4801</v>
      </c>
      <c r="Y16" s="149" t="n">
        <f aca="false">X16/W16*100%</f>
        <v>0.740828828093667</v>
      </c>
      <c r="Z16" s="150" t="n">
        <v>0.25</v>
      </c>
      <c r="AA16" s="144" t="n">
        <v>842.4801</v>
      </c>
      <c r="AB16" s="145" t="n">
        <v>19842.04408</v>
      </c>
      <c r="AC16" s="149" t="n">
        <f aca="false">AA16/AB16*100%</f>
        <v>0.0424593402072515</v>
      </c>
      <c r="AD16" s="86" t="n">
        <f aca="false">1-AC16/100%</f>
        <v>0.957540659792749</v>
      </c>
      <c r="AE16" s="151" t="n">
        <v>18423.19841</v>
      </c>
      <c r="AF16" s="145" t="n">
        <v>43327.71538</v>
      </c>
      <c r="AG16" s="145" t="n">
        <v>649.98</v>
      </c>
      <c r="AH16" s="146" t="n">
        <f aca="false">AE16/(AF16-AG16)*100%</f>
        <v>0.431681724579829</v>
      </c>
      <c r="AI16" s="182" t="n">
        <v>0.8</v>
      </c>
      <c r="AJ16" s="152" t="n">
        <v>-2283.5</v>
      </c>
      <c r="AK16" s="153" t="n">
        <v>175.5</v>
      </c>
      <c r="AL16" s="153" t="n">
        <f aca="false">AJ16-AK16</f>
        <v>-2459</v>
      </c>
      <c r="AM16" s="154" t="n">
        <v>1</v>
      </c>
      <c r="AN16" s="126" t="n">
        <v>3999.1</v>
      </c>
      <c r="AO16" s="126" t="n">
        <v>4746.3</v>
      </c>
      <c r="AP16" s="146" t="n">
        <f aca="false">AN16*100%/AO16</f>
        <v>0.842572108800539</v>
      </c>
      <c r="AQ16" s="384" t="n">
        <v>1</v>
      </c>
      <c r="AR16" s="130" t="n">
        <f aca="false">AT16*100/AT46</f>
        <v>10.13042527299</v>
      </c>
      <c r="AS16" s="159" t="n">
        <v>38766.96</v>
      </c>
      <c r="AT16" s="126" t="n">
        <v>38767</v>
      </c>
      <c r="AU16" s="126" t="n">
        <v>6230.9</v>
      </c>
      <c r="AV16" s="81" t="n">
        <f aca="false">AU16*100%/AS16</f>
        <v>0.160727072744419</v>
      </c>
      <c r="AW16" s="100" t="n">
        <v>1</v>
      </c>
      <c r="AX16" s="126" t="n">
        <v>3317.44</v>
      </c>
      <c r="AY16" s="126" t="n">
        <f aca="false">AX16*100/AN16</f>
        <v>82.9546647995799</v>
      </c>
      <c r="AZ16" s="126" t="n">
        <f aca="false">AX16*100/AU16</f>
        <v>53.241746778154</v>
      </c>
      <c r="BA16" s="100" t="n">
        <v>1</v>
      </c>
      <c r="BB16" s="100" t="n">
        <v>1</v>
      </c>
      <c r="BC16" s="385" t="n">
        <v>13027</v>
      </c>
      <c r="BD16" s="98" t="n">
        <f aca="false">AS16*1000/BC16</f>
        <v>2975.89314500652</v>
      </c>
      <c r="BE16" s="146" t="n">
        <f aca="false">BD16/BD46*100%</f>
        <v>0.768517981912289</v>
      </c>
      <c r="BF16" s="100" t="n">
        <v>0.7</v>
      </c>
      <c r="BG16" s="161" t="n">
        <f aca="false">BD16*100/BD46</f>
        <v>76.851798191229</v>
      </c>
      <c r="BH16" s="130" t="n">
        <f aca="false">BJ16*100/AN16</f>
        <v>105.726044109925</v>
      </c>
      <c r="BI16" s="130" t="n">
        <f aca="false">BJ16*100/AT16</f>
        <v>10.9064158433719</v>
      </c>
      <c r="BJ16" s="126" t="n">
        <f aca="false">4228090.23/1000</f>
        <v>4228.09023</v>
      </c>
      <c r="BK16" s="126" t="n">
        <f aca="false">BJ16*1000/BC16</f>
        <v>324.563616335304</v>
      </c>
      <c r="BL16" s="146" t="n">
        <f aca="false">BK16/BK46*100%</f>
        <v>0.47484970268524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f aca="false">3970558.19/1000</f>
        <v>3970.55819</v>
      </c>
      <c r="BT16" s="146" t="n">
        <f aca="false">BS16*100%/AT16</f>
        <v>0.102421084685428</v>
      </c>
      <c r="BU16" s="372" t="n">
        <f aca="false">BT16/50%</f>
        <v>0.204842169370857</v>
      </c>
      <c r="BV16" s="108" t="n">
        <v>4.35444076731457</v>
      </c>
      <c r="BW16" s="176" t="n">
        <f aca="false">1-(BV16/100)</f>
        <v>0.956455592326854</v>
      </c>
      <c r="BX16" s="386" t="n">
        <f aca="false">3+3+2</f>
        <v>8</v>
      </c>
      <c r="BY16" s="176" t="n">
        <f aca="false">(1-BX16/12)</f>
        <v>0.333333333333333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 t="n">
        <v>1</v>
      </c>
      <c r="CK16" s="78" t="n">
        <f aca="false">1-CJ16/1</f>
        <v>0</v>
      </c>
      <c r="CL16" s="378" t="n">
        <f aca="false">BX16+BZ16+CB16+CD16+CF16+CH16+CJ16</f>
        <v>9</v>
      </c>
      <c r="CM16" s="78" t="n">
        <f aca="false">1-CL16/20</f>
        <v>0.55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1</v>
      </c>
      <c r="CS16" s="101" t="n">
        <f aca="false">1-CR16/3</f>
        <v>0.666666666666667</v>
      </c>
      <c r="CT16" s="387" t="n">
        <v>0</v>
      </c>
      <c r="CU16" s="369" t="n">
        <f aca="false">1-CT16/2</f>
        <v>1</v>
      </c>
      <c r="CV16" s="386" t="n">
        <v>3</v>
      </c>
      <c r="CW16" s="125" t="n">
        <f aca="false">1-CV16/5</f>
        <v>0.4</v>
      </c>
      <c r="CX16" s="386" t="n">
        <f aca="false">2+3+2+1</f>
        <v>8</v>
      </c>
      <c r="CY16" s="125" t="n">
        <f aca="false">1-CX16/11</f>
        <v>0.272727272727273</v>
      </c>
      <c r="CZ16" s="386" t="n">
        <v>4</v>
      </c>
      <c r="DA16" s="176" t="n">
        <f aca="false">1-CZ16/8</f>
        <v>0.5</v>
      </c>
      <c r="DB16" s="378" t="n">
        <f aca="false">CR16+CT16+CX16+CZ16+CV16</f>
        <v>16</v>
      </c>
      <c r="DC16" s="125" t="n">
        <f aca="false">1-DB16/27</f>
        <v>0.407407407407407</v>
      </c>
      <c r="DD16" s="389" t="n">
        <v>0</v>
      </c>
      <c r="DE16" s="130" t="n">
        <v>1</v>
      </c>
      <c r="DF16" s="387" t="n">
        <v>7</v>
      </c>
      <c r="DG16" s="150" t="n">
        <f aca="false">1-DF16/14</f>
        <v>0.5</v>
      </c>
      <c r="DH16" s="168" t="n">
        <v>7</v>
      </c>
      <c r="DI16" s="101" t="n">
        <f aca="false">1-DH16/45</f>
        <v>0.844444444444444</v>
      </c>
      <c r="DJ16" s="126" t="n">
        <v>0</v>
      </c>
      <c r="DK16" s="130" t="n">
        <v>1</v>
      </c>
      <c r="DL16" s="387" t="n">
        <v>4</v>
      </c>
      <c r="DM16" s="390" t="n">
        <v>0.3</v>
      </c>
      <c r="DN16" s="375" t="n">
        <f aca="false">DD16+DF16+DH16+DJ16+DL16</f>
        <v>18</v>
      </c>
      <c r="DO16" s="380" t="n">
        <f aca="false">1-DN16/62</f>
        <v>0.709677419354839</v>
      </c>
      <c r="DP16" s="175" t="n">
        <v>717</v>
      </c>
      <c r="DQ16" s="176" t="n">
        <f aca="false">1-DP16/(2389)*100/100</f>
        <v>0.699874424445375</v>
      </c>
      <c r="DR16" s="126" t="n">
        <v>3</v>
      </c>
      <c r="DS16" s="78" t="n">
        <f aca="false">1-DR16/4</f>
        <v>0.25</v>
      </c>
      <c r="DT16" s="127" t="n">
        <v>1</v>
      </c>
      <c r="DU16" s="78" t="n">
        <v>1</v>
      </c>
      <c r="DV16" s="177"/>
      <c r="DW16" s="127" t="n">
        <v>0</v>
      </c>
      <c r="DX16" s="78" t="n">
        <v>0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2857976726981</v>
      </c>
      <c r="EQ16" s="392" t="n">
        <f aca="false">EQ15+1</f>
        <v>7</v>
      </c>
      <c r="ER16" s="136" t="n">
        <f aca="false">ER15</f>
        <v>1.55270407370022</v>
      </c>
      <c r="ES16" s="138" t="s">
        <v>129</v>
      </c>
      <c r="ET16" s="186"/>
    </row>
    <row r="17" s="139" customFormat="true" ht="18.75" hidden="false" customHeight="false" outlineLevel="0" collapsed="false">
      <c r="A17" s="140" t="n">
        <f aca="false">A16+1</f>
        <v>8</v>
      </c>
      <c r="B17" s="141" t="s">
        <v>147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7475.8</v>
      </c>
      <c r="H17" s="145" t="n">
        <v>5906.8034</v>
      </c>
      <c r="I17" s="146" t="n">
        <f aca="false">(G17-H17)/G17*100%</f>
        <v>0.209876748976698</v>
      </c>
      <c r="J17" s="184" t="n">
        <v>0</v>
      </c>
      <c r="K17" s="144" t="n">
        <v>5906.8034</v>
      </c>
      <c r="L17" s="145" t="n">
        <v>12398.2037</v>
      </c>
      <c r="M17" s="146" t="n">
        <f aca="false">K17/L17*100%</f>
        <v>0.476424129085732</v>
      </c>
      <c r="N17" s="181" t="n">
        <v>0.5</v>
      </c>
      <c r="O17" s="144" t="n">
        <v>5906.8034</v>
      </c>
      <c r="P17" s="145" t="n">
        <v>6106.73162</v>
      </c>
      <c r="Q17" s="146" t="n">
        <f aca="false">O17/P17*100%</f>
        <v>0.967261010890798</v>
      </c>
      <c r="R17" s="78" t="n">
        <v>1</v>
      </c>
      <c r="S17" s="144" t="n">
        <v>5906.8034</v>
      </c>
      <c r="T17" s="145" t="n">
        <v>5516.26364</v>
      </c>
      <c r="U17" s="149" t="n">
        <f aca="false">S17/T17*100%</f>
        <v>1.07079787796364</v>
      </c>
      <c r="V17" s="150" t="n">
        <v>1</v>
      </c>
      <c r="W17" s="144" t="n">
        <v>450.5948</v>
      </c>
      <c r="X17" s="145" t="n">
        <v>746.8561</v>
      </c>
      <c r="Y17" s="149" t="n">
        <f aca="false">X17/W17*100%</f>
        <v>1.65748938958017</v>
      </c>
      <c r="Z17" s="150" t="n">
        <v>0</v>
      </c>
      <c r="AA17" s="144" t="n">
        <v>746.8561</v>
      </c>
      <c r="AB17" s="145" t="n">
        <v>5577.89131</v>
      </c>
      <c r="AC17" s="149" t="n">
        <f aca="false">AA17/AB17*100%</f>
        <v>0.133895778618175</v>
      </c>
      <c r="AD17" s="86" t="n">
        <f aca="false">1-AC17/100%</f>
        <v>0.866104221381825</v>
      </c>
      <c r="AE17" s="151" t="n">
        <v>6491.4003</v>
      </c>
      <c r="AF17" s="145" t="n">
        <v>12398.2037</v>
      </c>
      <c r="AG17" s="145" t="n">
        <v>300.84</v>
      </c>
      <c r="AH17" s="146" t="n">
        <f aca="false">AE17/(AF17-AG17)*100%</f>
        <v>0.536596275104137</v>
      </c>
      <c r="AI17" s="182" t="n">
        <v>0.5</v>
      </c>
      <c r="AJ17" s="152" t="n">
        <v>490</v>
      </c>
      <c r="AK17" s="153" t="n">
        <v>495.5</v>
      </c>
      <c r="AL17" s="153" t="n">
        <f aca="false">AJ17-AK17</f>
        <v>-5.5</v>
      </c>
      <c r="AM17" s="154" t="n">
        <v>1</v>
      </c>
      <c r="AN17" s="126" t="n">
        <v>2357.9</v>
      </c>
      <c r="AO17" s="126" t="n">
        <v>3263.5</v>
      </c>
      <c r="AP17" s="146" t="n">
        <f aca="false">AN17*100%/AO17</f>
        <v>0.722506511414126</v>
      </c>
      <c r="AQ17" s="384" t="n">
        <v>1</v>
      </c>
      <c r="AR17" s="130" t="n">
        <f aca="false">AT17*100/AT47</f>
        <v>3.33232378372573</v>
      </c>
      <c r="AS17" s="159" t="n">
        <v>12752.05</v>
      </c>
      <c r="AT17" s="126" t="n">
        <v>12752.1</v>
      </c>
      <c r="AU17" s="126" t="n">
        <v>4237.8</v>
      </c>
      <c r="AV17" s="81" t="n">
        <f aca="false">AU17*100%/AS17</f>
        <v>0.332323038256594</v>
      </c>
      <c r="AW17" s="100" t="n">
        <v>1</v>
      </c>
      <c r="AX17" s="126" t="n">
        <v>2342.9</v>
      </c>
      <c r="AY17" s="126" t="n">
        <f aca="false">AX17*100/AN17</f>
        <v>99.3638407057127</v>
      </c>
      <c r="AZ17" s="126" t="n">
        <f aca="false">AX17*100/AU17</f>
        <v>55.2857614800132</v>
      </c>
      <c r="BA17" s="100" t="n">
        <v>0</v>
      </c>
      <c r="BB17" s="100" t="n">
        <v>1</v>
      </c>
      <c r="BC17" s="385" t="n">
        <v>5177</v>
      </c>
      <c r="BD17" s="98" t="n">
        <f aca="false">AS17*1000/BC17</f>
        <v>2463.21228510721</v>
      </c>
      <c r="BE17" s="146" t="n">
        <f aca="false">BD17/BD48*100%</f>
        <v>0.636119256347828</v>
      </c>
      <c r="BF17" s="100" t="n">
        <v>0</v>
      </c>
      <c r="BG17" s="161" t="n">
        <f aca="false">BD17*100/BD47</f>
        <v>63.6119256347827</v>
      </c>
      <c r="BH17" s="130" t="n">
        <f aca="false">BJ17*100/AN17</f>
        <v>4.04398871877518</v>
      </c>
      <c r="BI17" s="130" t="n">
        <f aca="false">BJ17*100/AT17</f>
        <v>0.747745155699846</v>
      </c>
      <c r="BJ17" s="126" t="n">
        <f aca="false">95353.21/1000</f>
        <v>95.35321</v>
      </c>
      <c r="BK17" s="126" t="n">
        <f aca="false">BJ17*1000/BC17</f>
        <v>18.418622754491</v>
      </c>
      <c r="BL17" s="146" t="n">
        <f aca="false">BK17/BK48*100%</f>
        <v>0.0269471903153992</v>
      </c>
      <c r="BM17" s="161" t="n">
        <v>0</v>
      </c>
      <c r="BN17" s="168" t="n">
        <v>0</v>
      </c>
      <c r="BO17" s="164" t="n">
        <v>0</v>
      </c>
      <c r="BP17" s="146"/>
      <c r="BQ17" s="104"/>
      <c r="BR17" s="101" t="n">
        <v>1</v>
      </c>
      <c r="BS17" s="126" t="n">
        <f aca="false">316944.1/1000</f>
        <v>316.9441</v>
      </c>
      <c r="BT17" s="146" t="n">
        <f aca="false">BS17*100%/AT17</f>
        <v>0.0248542671403141</v>
      </c>
      <c r="BU17" s="372" t="n">
        <f aca="false">BT17/50%</f>
        <v>0.0497085342806283</v>
      </c>
      <c r="BV17" s="108" t="n">
        <v>1.96367521102603</v>
      </c>
      <c r="BW17" s="176" t="n">
        <f aca="false">1-(BV17/100)</f>
        <v>0.98036324788974</v>
      </c>
      <c r="BX17" s="386" t="n">
        <f aca="false">1+2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0</v>
      </c>
      <c r="CE17" s="377" t="n">
        <f aca="false">1-CD17/1</f>
        <v>1</v>
      </c>
      <c r="CF17" s="168"/>
      <c r="CG17" s="78" t="n">
        <f aca="false">1-CF17/1</f>
        <v>1</v>
      </c>
      <c r="CH17" s="168"/>
      <c r="CI17" s="169"/>
      <c r="CJ17" s="98"/>
      <c r="CK17" s="78" t="n">
        <f aca="false">1-CJ17/1</f>
        <v>1</v>
      </c>
      <c r="CL17" s="378" t="n">
        <f aca="false">BX17+BZ17+CB17+CD17+CF17+CH17+CJ17</f>
        <v>4</v>
      </c>
      <c r="CM17" s="78" t="n">
        <f aca="false">1-CL17/20</f>
        <v>0.8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0</v>
      </c>
      <c r="CU17" s="369" t="n">
        <f aca="false">1-CT17/2</f>
        <v>1</v>
      </c>
      <c r="CV17" s="386" t="n">
        <v>1</v>
      </c>
      <c r="CW17" s="125" t="n">
        <f aca="false">1-CV17/5</f>
        <v>0.8</v>
      </c>
      <c r="CX17" s="386" t="n">
        <v>3</v>
      </c>
      <c r="CY17" s="125" t="n">
        <f aca="false">1-CX17/11</f>
        <v>0.727272727272727</v>
      </c>
      <c r="CZ17" s="386" t="n">
        <v>1</v>
      </c>
      <c r="DA17" s="176" t="n">
        <f aca="false">1-CZ17/8</f>
        <v>0.875</v>
      </c>
      <c r="DB17" s="378" t="n">
        <f aca="false">CR17+CT17+CX17+CZ17+CV17</f>
        <v>5</v>
      </c>
      <c r="DC17" s="125" t="n">
        <f aca="false">1-DB17/27</f>
        <v>0.814814814814815</v>
      </c>
      <c r="DD17" s="389" t="n">
        <v>0</v>
      </c>
      <c r="DE17" s="130" t="n">
        <v>1</v>
      </c>
      <c r="DF17" s="387" t="n">
        <v>1</v>
      </c>
      <c r="DG17" s="150" t="n">
        <f aca="false">1-DF17/14</f>
        <v>0.928571428571429</v>
      </c>
      <c r="DH17" s="168" t="n">
        <v>10</v>
      </c>
      <c r="DI17" s="101" t="n">
        <f aca="false">1-DH17/45</f>
        <v>0.777777777777778</v>
      </c>
      <c r="DJ17" s="126" t="n">
        <v>1</v>
      </c>
      <c r="DK17" s="130" t="n">
        <v>0</v>
      </c>
      <c r="DL17" s="387" t="n">
        <v>1</v>
      </c>
      <c r="DM17" s="390" t="n">
        <v>0.833333333333333</v>
      </c>
      <c r="DN17" s="375" t="n">
        <f aca="false">DD17+DF17+DH17+DJ17+DL17</f>
        <v>13</v>
      </c>
      <c r="DO17" s="380" t="n">
        <f aca="false">1-DN17/62</f>
        <v>0.790322580645161</v>
      </c>
      <c r="DP17" s="175" t="n">
        <v>103</v>
      </c>
      <c r="DQ17" s="176" t="n">
        <f aca="false">1-DP17/(1031)*100/100</f>
        <v>0.900096993210475</v>
      </c>
      <c r="DR17" s="126" t="n">
        <v>0</v>
      </c>
      <c r="DS17" s="78" t="n">
        <f aca="false">1-DR17/4</f>
        <v>1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1</v>
      </c>
      <c r="EJ17" s="132" t="n">
        <v>1</v>
      </c>
      <c r="EK17" s="177"/>
      <c r="EL17" s="131"/>
      <c r="EM17" s="143"/>
      <c r="EN17" s="179"/>
      <c r="EO17" s="134"/>
      <c r="EP17" s="391" t="n">
        <f aca="false">D17+F17+J17+N17+R17+V17+Z17+AD17+AI17+AM17+AQ17+AW17+BA17+BB17+BF17+BM17+BR17+BU17+BW17+CM17+DC17+DO17+DQ17+DS17+DU17+DX17+EA17+ED17+EG17+EJ17</f>
        <v>22.2014103922226</v>
      </c>
      <c r="EQ17" s="392" t="n">
        <f aca="false">EQ16+1</f>
        <v>8</v>
      </c>
      <c r="ER17" s="136" t="n">
        <f aca="false">ER16</f>
        <v>1.55270407370022</v>
      </c>
      <c r="ES17" s="138" t="s">
        <v>129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35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4224.2</v>
      </c>
      <c r="H18" s="145" t="n">
        <v>3488.02004</v>
      </c>
      <c r="I18" s="146" t="n">
        <f aca="false">(G18-H18)/G18*100%</f>
        <v>0.174276776667771</v>
      </c>
      <c r="J18" s="147" t="n">
        <v>0.1</v>
      </c>
      <c r="K18" s="144" t="n">
        <v>3488.02004</v>
      </c>
      <c r="L18" s="145" t="n">
        <v>7604.18034</v>
      </c>
      <c r="M18" s="146" t="n">
        <f aca="false">K18/L18*100%</f>
        <v>0.458697701006918</v>
      </c>
      <c r="N18" s="181" t="n">
        <v>0.5</v>
      </c>
      <c r="O18" s="144" t="n">
        <v>3488.02004</v>
      </c>
      <c r="P18" s="145" t="n">
        <v>3488.02004</v>
      </c>
      <c r="Q18" s="146" t="n">
        <f aca="false">O18/P18*100%</f>
        <v>1</v>
      </c>
      <c r="R18" s="78" t="n">
        <v>1</v>
      </c>
      <c r="S18" s="144" t="n">
        <v>3488.02004</v>
      </c>
      <c r="T18" s="145" t="n">
        <v>2532.50377</v>
      </c>
      <c r="U18" s="149" t="n">
        <f aca="false">S18/T18*100%</f>
        <v>1.37730102569601</v>
      </c>
      <c r="V18" s="150" t="n">
        <v>1</v>
      </c>
      <c r="W18" s="144" t="n">
        <v>936.2514</v>
      </c>
      <c r="X18" s="145" t="n">
        <v>1144.0694</v>
      </c>
      <c r="Y18" s="149" t="n">
        <f aca="false">X18/W18*100%</f>
        <v>1.22196815940676</v>
      </c>
      <c r="Z18" s="150" t="n">
        <v>0</v>
      </c>
      <c r="AA18" s="144" t="n">
        <v>1144.0694</v>
      </c>
      <c r="AB18" s="145" t="n">
        <v>2645.42102</v>
      </c>
      <c r="AC18" s="149" t="n">
        <f aca="false">AA18/AB18*100%</f>
        <v>0.43247157686832</v>
      </c>
      <c r="AD18" s="86" t="n">
        <f aca="false">1-AC18/100%</f>
        <v>0.56752842313168</v>
      </c>
      <c r="AE18" s="151" t="n">
        <v>4116.1603</v>
      </c>
      <c r="AF18" s="145" t="n">
        <v>7604.18034</v>
      </c>
      <c r="AG18" s="145" t="n">
        <v>131.1</v>
      </c>
      <c r="AH18" s="146" t="n">
        <f aca="false">AE18/(AF18-AG18)*100%</f>
        <v>0.550798347231471</v>
      </c>
      <c r="AI18" s="182" t="n">
        <v>0.5</v>
      </c>
      <c r="AJ18" s="152" t="n">
        <v>499.3</v>
      </c>
      <c r="AK18" s="153" t="n">
        <v>103.9</v>
      </c>
      <c r="AL18" s="153" t="n">
        <f aca="false">AJ18-AK18</f>
        <v>395.4</v>
      </c>
      <c r="AM18" s="154" t="n">
        <v>0</v>
      </c>
      <c r="AN18" s="126" t="n">
        <v>1924.1</v>
      </c>
      <c r="AO18" s="126" t="n">
        <v>2204.1</v>
      </c>
      <c r="AP18" s="146" t="n">
        <f aca="false">AN18*100%/AO18</f>
        <v>0.872964021596116</v>
      </c>
      <c r="AQ18" s="384" t="n">
        <v>1</v>
      </c>
      <c r="AR18" s="130" t="n">
        <f aca="false">AT18*100/AT46</f>
        <v>2.10756328608659</v>
      </c>
      <c r="AS18" s="159" t="n">
        <v>8065.24</v>
      </c>
      <c r="AT18" s="126" t="n">
        <v>8065.2</v>
      </c>
      <c r="AU18" s="126" t="n">
        <v>4377.7</v>
      </c>
      <c r="AV18" s="81" t="n">
        <f aca="false">AU18*100%/AS18</f>
        <v>0.542786079521502</v>
      </c>
      <c r="AW18" s="100" t="n">
        <v>0.8</v>
      </c>
      <c r="AX18" s="126" t="n">
        <v>1878.09</v>
      </c>
      <c r="AY18" s="126" t="n">
        <f aca="false">AX18*100/AN18</f>
        <v>97.6087521438595</v>
      </c>
      <c r="AZ18" s="126" t="n">
        <f aca="false">AX18*100/AU18</f>
        <v>42.9012952006762</v>
      </c>
      <c r="BA18" s="100" t="n">
        <v>0</v>
      </c>
      <c r="BB18" s="100" t="n">
        <v>1</v>
      </c>
      <c r="BC18" s="385" t="n">
        <v>1840</v>
      </c>
      <c r="BD18" s="98" t="n">
        <f aca="false">AS18*1000/BC18</f>
        <v>4383.28260869565</v>
      </c>
      <c r="BE18" s="146" t="n">
        <f aca="false">BD18/BD50*100%</f>
        <v>1.1319732733813</v>
      </c>
      <c r="BF18" s="100" t="n">
        <v>1</v>
      </c>
      <c r="BG18" s="161" t="n">
        <f aca="false">BD18*100/BD46</f>
        <v>113.19732733813</v>
      </c>
      <c r="BH18" s="130" t="n">
        <f aca="false">BJ18*100/AN18</f>
        <v>111.374035653033</v>
      </c>
      <c r="BI18" s="130" t="n">
        <f aca="false">BJ18*100/AT18</f>
        <v>26.5702998065764</v>
      </c>
      <c r="BJ18" s="126" t="n">
        <f aca="false">2142947.82/1000</f>
        <v>2142.94782</v>
      </c>
      <c r="BK18" s="126" t="n">
        <f aca="false">BJ18*1000/BC18</f>
        <v>1164.64555434783</v>
      </c>
      <c r="BL18" s="146" t="n">
        <f aca="false">BK18/BK50*100%</f>
        <v>1.70392356808232</v>
      </c>
      <c r="BM18" s="161" t="n">
        <v>1</v>
      </c>
      <c r="BN18" s="168" t="n">
        <v>857.9</v>
      </c>
      <c r="BO18" s="164" t="n">
        <v>54.38</v>
      </c>
      <c r="BP18" s="146" t="n">
        <f aca="false">BO18/(BN18+BO18)</f>
        <v>0.05960889200684</v>
      </c>
      <c r="BQ18" s="104" t="n">
        <v>1</v>
      </c>
      <c r="BR18" s="101" t="n">
        <v>1</v>
      </c>
      <c r="BS18" s="126" t="n">
        <f aca="false">65562.1/1000</f>
        <v>65.5621</v>
      </c>
      <c r="BT18" s="146" t="n">
        <f aca="false">BS18*100%/AT18</f>
        <v>0.00812901105986212</v>
      </c>
      <c r="BU18" s="372" t="n">
        <f aca="false">BT18/50%</f>
        <v>0.0162580221197243</v>
      </c>
      <c r="BV18" s="108" t="n">
        <v>0</v>
      </c>
      <c r="BW18" s="176" t="n">
        <f aca="false">1-(BV18/100)</f>
        <v>1</v>
      </c>
      <c r="BX18" s="386" t="n">
        <f aca="false">2+2+1</f>
        <v>5</v>
      </c>
      <c r="BY18" s="176" t="n">
        <f aca="false">(1-BX18/12)</f>
        <v>0.583333333333333</v>
      </c>
      <c r="BZ18" s="387" t="n">
        <v>0</v>
      </c>
      <c r="CA18" s="369" t="n">
        <v>1</v>
      </c>
      <c r="CB18" s="387" t="n">
        <v>0</v>
      </c>
      <c r="CC18" s="78" t="n">
        <f aca="false">1-CB18/4</f>
        <v>1</v>
      </c>
      <c r="CD18" s="388" t="n">
        <v>0</v>
      </c>
      <c r="CE18" s="377" t="n">
        <f aca="false">1-CD18/1</f>
        <v>1</v>
      </c>
      <c r="CF18" s="168"/>
      <c r="CG18" s="78" t="n">
        <f aca="false">1-CF18/1</f>
        <v>1</v>
      </c>
      <c r="CH18" s="168"/>
      <c r="CI18" s="169"/>
      <c r="CJ18" s="98" t="n">
        <v>1</v>
      </c>
      <c r="CK18" s="78" t="n">
        <f aca="false">1-CJ18/1</f>
        <v>0</v>
      </c>
      <c r="CL18" s="378" t="n">
        <f aca="false">BX18+BZ18+CB18+CD18+CF18+CH18+CJ18</f>
        <v>6</v>
      </c>
      <c r="CM18" s="78" t="n">
        <f aca="false">1-CL18/20</f>
        <v>0.7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0</v>
      </c>
      <c r="CS18" s="101" t="n">
        <f aca="false">1-CR18/3</f>
        <v>1</v>
      </c>
      <c r="CT18" s="387" t="n">
        <v>1</v>
      </c>
      <c r="CU18" s="369" t="n">
        <f aca="false">1-CT18/2</f>
        <v>0.5</v>
      </c>
      <c r="CV18" s="386" t="n">
        <v>2</v>
      </c>
      <c r="CW18" s="125" t="n">
        <f aca="false">1-CV18/5</f>
        <v>0.6</v>
      </c>
      <c r="CX18" s="386" t="n">
        <f aca="false">1+2+2</f>
        <v>5</v>
      </c>
      <c r="CY18" s="125" t="n">
        <f aca="false">1-CX18/11</f>
        <v>0.545454545454545</v>
      </c>
      <c r="CZ18" s="386" t="n">
        <v>0</v>
      </c>
      <c r="DA18" s="176" t="n">
        <f aca="false">1-CZ18/8</f>
        <v>1</v>
      </c>
      <c r="DB18" s="378" t="n">
        <f aca="false">CR18+CT18+CX18+CZ18+CV18</f>
        <v>8</v>
      </c>
      <c r="DC18" s="125" t="n">
        <f aca="false">1-DB18/27</f>
        <v>0.703703703703704</v>
      </c>
      <c r="DD18" s="389" t="n">
        <v>0</v>
      </c>
      <c r="DE18" s="130" t="n">
        <v>1</v>
      </c>
      <c r="DF18" s="387" t="n">
        <v>1</v>
      </c>
      <c r="DG18" s="150" t="n">
        <f aca="false">1-DF18/14</f>
        <v>0.928571428571429</v>
      </c>
      <c r="DH18" s="168" t="n">
        <v>6</v>
      </c>
      <c r="DI18" s="101" t="n">
        <f aca="false">1-DH18/45</f>
        <v>0.866666666666667</v>
      </c>
      <c r="DJ18" s="126" t="n">
        <v>1</v>
      </c>
      <c r="DK18" s="130" t="n">
        <v>0</v>
      </c>
      <c r="DL18" s="387" t="n">
        <v>2</v>
      </c>
      <c r="DM18" s="390" t="n">
        <v>0.7</v>
      </c>
      <c r="DN18" s="375" t="n">
        <f aca="false">DD18+DF18+DH18+DJ18+DL18</f>
        <v>10</v>
      </c>
      <c r="DO18" s="380" t="n">
        <f aca="false">1-DN18/62</f>
        <v>0.838709677419355</v>
      </c>
      <c r="DP18" s="175" t="n">
        <v>145</v>
      </c>
      <c r="DQ18" s="176" t="n">
        <f aca="false">1-DP18/(1450)*100/100</f>
        <v>0.9</v>
      </c>
      <c r="DR18" s="126" t="n">
        <v>2</v>
      </c>
      <c r="DS18" s="78" t="n">
        <f aca="false">1-DR18/4</f>
        <v>0.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1261998263745</v>
      </c>
      <c r="EQ18" s="392" t="n">
        <f aca="false">EQ17+1</f>
        <v>9</v>
      </c>
      <c r="ER18" s="136" t="n">
        <f aca="false">ER17</f>
        <v>1.55270407370022</v>
      </c>
      <c r="ES18" s="138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9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4543.4</v>
      </c>
      <c r="H19" s="145" t="n">
        <v>4921.76718</v>
      </c>
      <c r="I19" s="146" t="n">
        <f aca="false">(G19-H19)/G19*100%</f>
        <v>-0.0832784214464939</v>
      </c>
      <c r="J19" s="147" t="n">
        <v>0.6</v>
      </c>
      <c r="K19" s="144" t="n">
        <v>4921.76718</v>
      </c>
      <c r="L19" s="145" t="n">
        <v>7847.75328</v>
      </c>
      <c r="M19" s="146" t="n">
        <f aca="false">K19/L19*100%</f>
        <v>0.627156206929074</v>
      </c>
      <c r="N19" s="181" t="n">
        <v>0.8</v>
      </c>
      <c r="O19" s="144" t="n">
        <v>4921.76718</v>
      </c>
      <c r="P19" s="145" t="n">
        <v>4225.543</v>
      </c>
      <c r="Q19" s="146" t="n">
        <f aca="false">O19/P19*100%</f>
        <v>1.16476561237219</v>
      </c>
      <c r="R19" s="78" t="n">
        <v>1</v>
      </c>
      <c r="S19" s="144" t="n">
        <v>4921.76718</v>
      </c>
      <c r="T19" s="145" t="n">
        <v>4951.01553</v>
      </c>
      <c r="U19" s="149" t="n">
        <f aca="false">S19/T19*100%</f>
        <v>0.994092454401976</v>
      </c>
      <c r="V19" s="150" t="n">
        <v>0</v>
      </c>
      <c r="W19" s="144" t="n">
        <v>529.0768</v>
      </c>
      <c r="X19" s="145" t="n">
        <v>890.9126</v>
      </c>
      <c r="Y19" s="149" t="n">
        <f aca="false">X19/W19*100%</f>
        <v>1.68390033356216</v>
      </c>
      <c r="Z19" s="150" t="n">
        <v>0</v>
      </c>
      <c r="AA19" s="144" t="n">
        <v>890.9126</v>
      </c>
      <c r="AB19" s="145" t="n">
        <v>4088.35474</v>
      </c>
      <c r="AC19" s="149" t="n">
        <f aca="false">AA19/AB19*100%</f>
        <v>0.217914700816789</v>
      </c>
      <c r="AD19" s="86" t="n">
        <f aca="false">1-AC19/100%</f>
        <v>0.782085299183211</v>
      </c>
      <c r="AE19" s="151" t="n">
        <v>2925.9861</v>
      </c>
      <c r="AF19" s="145" t="n">
        <v>7847.75328</v>
      </c>
      <c r="AG19" s="145" t="n">
        <v>124.2</v>
      </c>
      <c r="AH19" s="146" t="n">
        <f aca="false">AE19/(AF19-AG19)*100%</f>
        <v>0.378839375339947</v>
      </c>
      <c r="AI19" s="182" t="n">
        <v>0.8</v>
      </c>
      <c r="AJ19" s="152" t="n">
        <v>4000.9</v>
      </c>
      <c r="AK19" s="153" t="n">
        <v>1594</v>
      </c>
      <c r="AL19" s="153" t="n">
        <f aca="false">AJ19-AK19</f>
        <v>2406.9</v>
      </c>
      <c r="AM19" s="154" t="n">
        <v>0</v>
      </c>
      <c r="AN19" s="126" t="n">
        <v>2131.7</v>
      </c>
      <c r="AO19" s="126" t="n">
        <v>2426.5</v>
      </c>
      <c r="AP19" s="146" t="n">
        <f aca="false">AN19*100%/AO19</f>
        <v>0.878508139295281</v>
      </c>
      <c r="AQ19" s="384" t="n">
        <v>1</v>
      </c>
      <c r="AR19" s="130" t="n">
        <f aca="false">AT19*100/AT49</f>
        <v>2.70250071273854</v>
      </c>
      <c r="AS19" s="159" t="n">
        <v>10341.87</v>
      </c>
      <c r="AT19" s="126" t="n">
        <v>10341.9</v>
      </c>
      <c r="AU19" s="126" t="n">
        <v>3387.2</v>
      </c>
      <c r="AV19" s="81" t="n">
        <f aca="false">AU19*100%/AS19</f>
        <v>0.327522972151071</v>
      </c>
      <c r="AW19" s="100" t="n">
        <v>1</v>
      </c>
      <c r="AX19" s="126" t="n">
        <v>1923.64</v>
      </c>
      <c r="AY19" s="126" t="n">
        <f aca="false">AX19*100/AN19</f>
        <v>90.2397147816297</v>
      </c>
      <c r="AZ19" s="126" t="n">
        <f aca="false">AX19*100/AU19</f>
        <v>56.7914501653283</v>
      </c>
      <c r="BA19" s="100" t="n">
        <v>0</v>
      </c>
      <c r="BB19" s="100" t="n">
        <v>1</v>
      </c>
      <c r="BC19" s="385" t="n">
        <v>2268</v>
      </c>
      <c r="BD19" s="98" t="n">
        <f aca="false">AS19*1000/BC19</f>
        <v>4559.90740740741</v>
      </c>
      <c r="BE19" s="146" t="n">
        <f aca="false">BD19/BD50*100%</f>
        <v>1.17758624644433</v>
      </c>
      <c r="BF19" s="100" t="n">
        <v>1</v>
      </c>
      <c r="BG19" s="161" t="n">
        <f aca="false">BD19*100/BD49</f>
        <v>117.758624644433</v>
      </c>
      <c r="BH19" s="130" t="n">
        <f aca="false">BJ19*100/AN19</f>
        <v>58.1160350893653</v>
      </c>
      <c r="BI19" s="130" t="n">
        <f aca="false">BJ19*100/AT19</f>
        <v>11.9790320927489</v>
      </c>
      <c r="BJ19" s="126" t="n">
        <f aca="false">1238859.52/1000</f>
        <v>1238.85952</v>
      </c>
      <c r="BK19" s="126" t="n">
        <f aca="false">BJ19*1000/BC19</f>
        <v>546.234356261023</v>
      </c>
      <c r="BL19" s="146" t="n">
        <f aca="false">BK19/BK50*100%</f>
        <v>0.799162964092216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f aca="false">633389.49/1000</f>
        <v>633.38949</v>
      </c>
      <c r="BT19" s="146" t="n">
        <f aca="false">BS19*100%/AT19</f>
        <v>0.0612449830301976</v>
      </c>
      <c r="BU19" s="372" t="n">
        <f aca="false">BT19/50%</f>
        <v>0.122489966060395</v>
      </c>
      <c r="BV19" s="108" t="n">
        <v>0.974286676189125</v>
      </c>
      <c r="BW19" s="176" t="n">
        <f aca="false">1-(BV19/100)</f>
        <v>0.990257133238109</v>
      </c>
      <c r="BX19" s="386" t="n">
        <f aca="false">1+1+1</f>
        <v>3</v>
      </c>
      <c r="BY19" s="176" t="n">
        <f aca="false">(1-BX19/12)</f>
        <v>0.75</v>
      </c>
      <c r="BZ19" s="387" t="n">
        <v>0</v>
      </c>
      <c r="CA19" s="369" t="n">
        <v>1</v>
      </c>
      <c r="CB19" s="387" t="n">
        <v>1</v>
      </c>
      <c r="CC19" s="78" t="n">
        <f aca="false">1-CB19/4</f>
        <v>0.75</v>
      </c>
      <c r="CD19" s="388" t="n">
        <v>1</v>
      </c>
      <c r="CE19" s="377" t="n">
        <v>0.5</v>
      </c>
      <c r="CF19" s="168"/>
      <c r="CG19" s="78" t="n">
        <f aca="false">1-CF19/1</f>
        <v>1</v>
      </c>
      <c r="CH19" s="168"/>
      <c r="CI19" s="169"/>
      <c r="CJ19" s="126"/>
      <c r="CK19" s="78" t="n">
        <f aca="false">1-CJ19/1</f>
        <v>1</v>
      </c>
      <c r="CL19" s="378" t="n">
        <f aca="false">BX19+BZ19+CB19+CD19+CF19+CH19+CJ19</f>
        <v>5</v>
      </c>
      <c r="CM19" s="78" t="n">
        <f aca="false">1-CL19/20</f>
        <v>0.7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0</v>
      </c>
      <c r="CS19" s="101" t="n">
        <f aca="false">1-CR19/3</f>
        <v>1</v>
      </c>
      <c r="CT19" s="387" t="n">
        <v>1</v>
      </c>
      <c r="CU19" s="369" t="n">
        <f aca="false">1-CT19/2</f>
        <v>0.5</v>
      </c>
      <c r="CV19" s="386"/>
      <c r="CW19" s="125" t="n">
        <f aca="false">1-CV19/5</f>
        <v>1</v>
      </c>
      <c r="CX19" s="386" t="n">
        <f aca="false">3+2+2</f>
        <v>7</v>
      </c>
      <c r="CY19" s="125" t="n">
        <f aca="false">1-CX19/11</f>
        <v>0.363636363636364</v>
      </c>
      <c r="CZ19" s="386" t="n">
        <v>0</v>
      </c>
      <c r="DA19" s="176" t="n">
        <f aca="false">1-CZ19/8</f>
        <v>1</v>
      </c>
      <c r="DB19" s="378" t="n">
        <f aca="false">CR19+CT19+CX19+CZ19+CV19</f>
        <v>8</v>
      </c>
      <c r="DC19" s="125" t="n">
        <f aca="false">1-DB19/27</f>
        <v>0.703703703703704</v>
      </c>
      <c r="DD19" s="389" t="n">
        <v>1</v>
      </c>
      <c r="DE19" s="130" t="n">
        <v>0.5</v>
      </c>
      <c r="DF19" s="387" t="n">
        <v>7</v>
      </c>
      <c r="DG19" s="150" t="n">
        <f aca="false">1-DF19/14</f>
        <v>0.5</v>
      </c>
      <c r="DH19" s="168" t="n">
        <v>2</v>
      </c>
      <c r="DI19" s="101" t="n">
        <f aca="false">1-DH19/45</f>
        <v>0.955555555555556</v>
      </c>
      <c r="DJ19" s="126" t="n">
        <v>1</v>
      </c>
      <c r="DK19" s="130" t="n">
        <v>0</v>
      </c>
      <c r="DL19" s="387" t="n">
        <v>4</v>
      </c>
      <c r="DM19" s="390" t="n">
        <v>0.3</v>
      </c>
      <c r="DN19" s="375" t="n">
        <f aca="false">DD19+DF19+DH19+DJ19+DL19</f>
        <v>15</v>
      </c>
      <c r="DO19" s="380" t="n">
        <f aca="false">1-DN19/62</f>
        <v>0.758064516129032</v>
      </c>
      <c r="DP19" s="175" t="n">
        <v>50</v>
      </c>
      <c r="DQ19" s="176" t="n">
        <f aca="false">1-DP19/(949)*100/100</f>
        <v>0.947312961011591</v>
      </c>
      <c r="DR19" s="126" t="n">
        <v>1</v>
      </c>
      <c r="DS19" s="78" t="n">
        <f aca="false">1-DR19/4</f>
        <v>0.75</v>
      </c>
      <c r="DT19" s="127" t="n">
        <v>1</v>
      </c>
      <c r="DU19" s="78" t="n">
        <v>1</v>
      </c>
      <c r="DV19" s="177"/>
      <c r="DW19" s="127" t="n">
        <v>1</v>
      </c>
      <c r="DX19" s="78" t="n">
        <v>1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f aca="false">0+1</f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003913579326</v>
      </c>
      <c r="EQ19" s="392" t="n">
        <f aca="false">EQ18+1</f>
        <v>10</v>
      </c>
      <c r="ER19" s="136" t="n">
        <f aca="false">ER18</f>
        <v>1.55270407370022</v>
      </c>
      <c r="ES19" s="138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2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6835</v>
      </c>
      <c r="H20" s="145" t="n">
        <v>9894.43062</v>
      </c>
      <c r="I20" s="146" t="n">
        <f aca="false">(G20-H20)/G20*100%</f>
        <v>-0.447612380395026</v>
      </c>
      <c r="J20" s="147" t="n">
        <v>0</v>
      </c>
      <c r="K20" s="144" t="n">
        <v>9894.43062</v>
      </c>
      <c r="L20" s="145" t="n">
        <v>23133.70256</v>
      </c>
      <c r="M20" s="146" t="n">
        <f aca="false">K20/L20*100%</f>
        <v>0.42770631265521</v>
      </c>
      <c r="N20" s="181" t="n">
        <v>0.5</v>
      </c>
      <c r="O20" s="144" t="n">
        <v>9894.43062</v>
      </c>
      <c r="P20" s="145" t="n">
        <v>9640.478</v>
      </c>
      <c r="Q20" s="146" t="n">
        <f aca="false">O20/P20*100%</f>
        <v>1.02634232659418</v>
      </c>
      <c r="R20" s="78" t="n">
        <v>1</v>
      </c>
      <c r="S20" s="144" t="n">
        <v>9894.43062</v>
      </c>
      <c r="T20" s="145" t="n">
        <v>7879.4086</v>
      </c>
      <c r="U20" s="149" t="n">
        <f aca="false">S20/T20*100%</f>
        <v>1.25573264724462</v>
      </c>
      <c r="V20" s="150" t="n">
        <v>1</v>
      </c>
      <c r="W20" s="144" t="n">
        <v>992.2754</v>
      </c>
      <c r="X20" s="145" t="n">
        <v>1785.3206</v>
      </c>
      <c r="Y20" s="149" t="n">
        <f aca="false">X20/W20*100%</f>
        <v>1.79921884589702</v>
      </c>
      <c r="Z20" s="150" t="n">
        <v>0</v>
      </c>
      <c r="AA20" s="144" t="n">
        <v>1785.3206</v>
      </c>
      <c r="AB20" s="145" t="n">
        <v>5910.33068</v>
      </c>
      <c r="AC20" s="149" t="n">
        <f aca="false">AA20/AB20*100%</f>
        <v>0.302067802405939</v>
      </c>
      <c r="AD20" s="86" t="n">
        <f aca="false">1-AC20/100%</f>
        <v>0.697932197594061</v>
      </c>
      <c r="AE20" s="151" t="n">
        <v>13239.27194</v>
      </c>
      <c r="AF20" s="145" t="n">
        <v>23133.70256</v>
      </c>
      <c r="AG20" s="145" t="n">
        <v>192.28</v>
      </c>
      <c r="AH20" s="146" t="n">
        <f aca="false">AE20/(AF20-AG20)*100%</f>
        <v>0.577090278746864</v>
      </c>
      <c r="AI20" s="182" t="n">
        <v>0.5</v>
      </c>
      <c r="AJ20" s="152" t="n">
        <v>118</v>
      </c>
      <c r="AK20" s="153" t="n">
        <v>486.4</v>
      </c>
      <c r="AL20" s="153" t="n">
        <f aca="false">AJ20-AK20</f>
        <v>-368.4</v>
      </c>
      <c r="AM20" s="154" t="n">
        <v>1</v>
      </c>
      <c r="AN20" s="126" t="n">
        <v>2523.3</v>
      </c>
      <c r="AO20" s="126" t="n">
        <v>3009.4</v>
      </c>
      <c r="AP20" s="146" t="n">
        <f aca="false">AN20*100%/AO20</f>
        <v>0.838472785272812</v>
      </c>
      <c r="AQ20" s="384" t="n">
        <v>1</v>
      </c>
      <c r="AR20" s="130" t="n">
        <f aca="false">AT20*100/AT48</f>
        <v>5.91166641275492</v>
      </c>
      <c r="AS20" s="159" t="n">
        <v>22622.7</v>
      </c>
      <c r="AT20" s="126" t="n">
        <v>22622.7</v>
      </c>
      <c r="AU20" s="126" t="n">
        <v>7459.3</v>
      </c>
      <c r="AV20" s="81" t="n">
        <f aca="false">AU20*100%/AS20</f>
        <v>0.329726336820981</v>
      </c>
      <c r="AW20" s="100" t="n">
        <v>1</v>
      </c>
      <c r="AX20" s="126" t="n">
        <v>2478.18</v>
      </c>
      <c r="AY20" s="126" t="n">
        <f aca="false">AX20*100/AN20</f>
        <v>98.2118654143384</v>
      </c>
      <c r="AZ20" s="126" t="n">
        <f aca="false">AX20*100/AU20</f>
        <v>33.2226884560213</v>
      </c>
      <c r="BA20" s="100" t="n">
        <v>0</v>
      </c>
      <c r="BB20" s="100" t="n">
        <v>1</v>
      </c>
      <c r="BC20" s="385" t="n">
        <v>3660</v>
      </c>
      <c r="BD20" s="98" t="n">
        <f aca="false">AS20*1000/BC20</f>
        <v>6181.06557377049</v>
      </c>
      <c r="BE20" s="146" t="n">
        <f aca="false">BD20/BD50*100%</f>
        <v>1.59624684400797</v>
      </c>
      <c r="BF20" s="100" t="n">
        <v>1</v>
      </c>
      <c r="BG20" s="161" t="n">
        <f aca="false">BD20*100/BD48</f>
        <v>159.624684400797</v>
      </c>
      <c r="BH20" s="130" t="n">
        <f aca="false">BJ20*100/AN20</f>
        <v>184.112767011453</v>
      </c>
      <c r="BI20" s="130" t="n">
        <f aca="false">BJ20*100/AT20</f>
        <v>20.5356453915757</v>
      </c>
      <c r="BJ20" s="126" t="n">
        <f aca="false">4645717.45/1000</f>
        <v>4645.71745</v>
      </c>
      <c r="BK20" s="126" t="n">
        <f aca="false">BJ20*1000/BC20</f>
        <v>1269.32170765027</v>
      </c>
      <c r="BL20" s="146" t="n">
        <f aca="false">BK20/BK50*100%</f>
        <v>1.85706901560701</v>
      </c>
      <c r="BM20" s="161" t="n">
        <v>1</v>
      </c>
      <c r="BN20" s="168" t="n">
        <v>1404.4</v>
      </c>
      <c r="BO20" s="164" t="n">
        <v>529.48</v>
      </c>
      <c r="BP20" s="146" t="n">
        <f aca="false">BO20/(BN20+BO20)</f>
        <v>0.273791548596604</v>
      </c>
      <c r="BQ20" s="104" t="n">
        <v>1</v>
      </c>
      <c r="BR20" s="101" t="n">
        <v>1</v>
      </c>
      <c r="BS20" s="126" t="n">
        <f aca="false">1122654.09/1000</f>
        <v>1122.65409</v>
      </c>
      <c r="BT20" s="146" t="n">
        <f aca="false">BS20*100%/AT20</f>
        <v>0.0496251150393189</v>
      </c>
      <c r="BU20" s="372" t="n">
        <f aca="false">BT20/50%</f>
        <v>0.0992502300786378</v>
      </c>
      <c r="BV20" s="108" t="n">
        <v>1.61575848449745</v>
      </c>
      <c r="BW20" s="176" t="n">
        <f aca="false">1-(BV20/100)</f>
        <v>0.983842415155026</v>
      </c>
      <c r="BX20" s="386" t="n">
        <f aca="false">3+2+2</f>
        <v>7</v>
      </c>
      <c r="BY20" s="176" t="n">
        <f aca="false">(1-BX20/12)</f>
        <v>0.416666666666667</v>
      </c>
      <c r="BZ20" s="387" t="n">
        <v>0</v>
      </c>
      <c r="CA20" s="369" t="n">
        <f aca="false">1-BZ20/1</f>
        <v>1</v>
      </c>
      <c r="CB20" s="387" t="n">
        <v>0</v>
      </c>
      <c r="CC20" s="78" t="n">
        <f aca="false">1-CB20/4</f>
        <v>1</v>
      </c>
      <c r="CD20" s="388" t="n">
        <v>0</v>
      </c>
      <c r="CE20" s="377" t="n">
        <f aca="false">1-CD20/1</f>
        <v>1</v>
      </c>
      <c r="CF20" s="168"/>
      <c r="CG20" s="78" t="n">
        <f aca="false">1-CF20/1</f>
        <v>1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7</v>
      </c>
      <c r="CM20" s="78" t="n">
        <f aca="false">1-CL20/20</f>
        <v>0.65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0</v>
      </c>
      <c r="CS20" s="101" t="n">
        <f aca="false">1-CR20/3</f>
        <v>1</v>
      </c>
      <c r="CT20" s="387" t="n">
        <v>0</v>
      </c>
      <c r="CU20" s="369" t="n">
        <f aca="false">1-CT20/2</f>
        <v>1</v>
      </c>
      <c r="CV20" s="386"/>
      <c r="CW20" s="125" t="n">
        <f aca="false">1-CV20/5</f>
        <v>1</v>
      </c>
      <c r="CX20" s="386" t="n">
        <v>3</v>
      </c>
      <c r="CY20" s="125" t="n">
        <f aca="false">1-CX20/11</f>
        <v>0.727272727272727</v>
      </c>
      <c r="CZ20" s="386" t="n">
        <v>1</v>
      </c>
      <c r="DA20" s="176" t="n">
        <f aca="false">1-CZ20/8</f>
        <v>0.875</v>
      </c>
      <c r="DB20" s="378" t="n">
        <f aca="false">CR20+CT20+CX20+CZ20+CV20</f>
        <v>4</v>
      </c>
      <c r="DC20" s="125" t="n">
        <f aca="false">1-DB20/27</f>
        <v>0.851851851851852</v>
      </c>
      <c r="DD20" s="389" t="n">
        <v>0</v>
      </c>
      <c r="DE20" s="130" t="n">
        <v>0.5</v>
      </c>
      <c r="DF20" s="387" t="n">
        <v>1</v>
      </c>
      <c r="DG20" s="150" t="n">
        <f aca="false">1-DF20/14</f>
        <v>0.928571428571429</v>
      </c>
      <c r="DH20" s="168" t="n">
        <v>1</v>
      </c>
      <c r="DI20" s="101" t="n">
        <f aca="false">1-DH20/45</f>
        <v>0.977777777777778</v>
      </c>
      <c r="DJ20" s="126" t="n">
        <v>0</v>
      </c>
      <c r="DK20" s="130" t="n">
        <v>0</v>
      </c>
      <c r="DL20" s="387" t="n">
        <v>0</v>
      </c>
      <c r="DM20" s="390" t="n">
        <v>1</v>
      </c>
      <c r="DN20" s="375" t="n">
        <f aca="false">DD20+DF20+DH20+DJ20+DL20</f>
        <v>2</v>
      </c>
      <c r="DO20" s="380" t="n">
        <f aca="false">1-DN20/62</f>
        <v>0.967741935483871</v>
      </c>
      <c r="DP20" s="175" t="n">
        <v>50</v>
      </c>
      <c r="DQ20" s="176" t="n">
        <f aca="false">1-DP20/(2177)*100/100</f>
        <v>0.977032613688562</v>
      </c>
      <c r="DR20" s="126" t="n">
        <v>1</v>
      </c>
      <c r="DS20" s="78" t="n">
        <f aca="false">1-DR20/4</f>
        <v>0.75</v>
      </c>
      <c r="DT20" s="127" t="n">
        <v>1</v>
      </c>
      <c r="DU20" s="78" t="n">
        <v>1</v>
      </c>
      <c r="DV20" s="177"/>
      <c r="DW20" s="127" t="n">
        <v>0</v>
      </c>
      <c r="DX20" s="78" t="n">
        <v>0</v>
      </c>
      <c r="DY20" s="128"/>
      <c r="DZ20" s="127" t="n">
        <v>0</v>
      </c>
      <c r="EA20" s="78" t="n">
        <v>0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91" t="n">
        <f aca="false">D20+F20+J20+N20+R20+V20+Z20+AD20+AI20+AM20+AQ20+AW20+BA20+BB20+BF20+BM20+BR20+BU20+BW20+CM20+DC20+DO20+DQ20+DS20+DU20+DX20+EA20+ED20+EG20+EJ20</f>
        <v>21.977651243852</v>
      </c>
      <c r="EQ20" s="392" t="n">
        <f aca="false">EQ19+1</f>
        <v>11</v>
      </c>
      <c r="ER20" s="136" t="n">
        <f aca="false">ER19</f>
        <v>1.55270407370022</v>
      </c>
      <c r="ES20" s="138" t="s">
        <v>129</v>
      </c>
    </row>
    <row r="21" s="139" customFormat="true" ht="37.5" hidden="false" customHeight="false" outlineLevel="0" collapsed="false">
      <c r="A21" s="140" t="n">
        <f aca="false">A20+1</f>
        <v>12</v>
      </c>
      <c r="B21" s="141" t="s">
        <v>136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736.713</v>
      </c>
      <c r="H21" s="145" t="n">
        <v>6527.9089</v>
      </c>
      <c r="I21" s="146" t="n">
        <f aca="false">(G21-H21)/G21*100%</f>
        <v>0.0309949525829584</v>
      </c>
      <c r="J21" s="147" t="n">
        <v>0.8</v>
      </c>
      <c r="K21" s="144" t="n">
        <v>6527.9089</v>
      </c>
      <c r="L21" s="145" t="n">
        <v>9039.76762</v>
      </c>
      <c r="M21" s="146" t="n">
        <f aca="false">K21/L21*100%</f>
        <v>0.722132379327689</v>
      </c>
      <c r="N21" s="148" t="n">
        <v>1</v>
      </c>
      <c r="O21" s="144" t="n">
        <v>6527.9089</v>
      </c>
      <c r="P21" s="145" t="n">
        <v>5464.68899</v>
      </c>
      <c r="Q21" s="146" t="n">
        <f aca="false">O21/P21*100%</f>
        <v>1.19456183360949</v>
      </c>
      <c r="R21" s="78" t="n">
        <v>1</v>
      </c>
      <c r="S21" s="144" t="n">
        <v>6527.9089</v>
      </c>
      <c r="T21" s="145" t="n">
        <v>3991.50538</v>
      </c>
      <c r="U21" s="149" t="n">
        <f aca="false">S21/T21*100%</f>
        <v>1.63545035732859</v>
      </c>
      <c r="V21" s="150" t="n">
        <v>1</v>
      </c>
      <c r="W21" s="144" t="n">
        <v>1846.5892</v>
      </c>
      <c r="X21" s="145" t="n">
        <v>2148.6243</v>
      </c>
      <c r="Y21" s="149" t="n">
        <f aca="false">X21/W21*100%</f>
        <v>1.16356377476918</v>
      </c>
      <c r="Z21" s="150" t="n">
        <v>0</v>
      </c>
      <c r="AA21" s="144" t="n">
        <v>2148.6243</v>
      </c>
      <c r="AB21" s="145" t="n">
        <v>5715.41061</v>
      </c>
      <c r="AC21" s="149" t="n">
        <f aca="false">AA21/AB21*100%</f>
        <v>0.375935247109044</v>
      </c>
      <c r="AD21" s="86" t="n">
        <f aca="false">1-AC21/100%</f>
        <v>0.624064752890956</v>
      </c>
      <c r="AE21" s="151" t="n">
        <v>2511.85872</v>
      </c>
      <c r="AF21" s="145" t="n">
        <v>9039.76762</v>
      </c>
      <c r="AG21" s="145" t="n">
        <v>101.89</v>
      </c>
      <c r="AH21" s="146" t="n">
        <f aca="false">AE21/(AF21-AG21)*100%</f>
        <v>0.281035255436849</v>
      </c>
      <c r="AI21" s="143" t="n">
        <v>1</v>
      </c>
      <c r="AJ21" s="183" t="n">
        <v>374.8</v>
      </c>
      <c r="AK21" s="145" t="n">
        <v>342.5</v>
      </c>
      <c r="AL21" s="145" t="n">
        <f aca="false">AJ21-AK21</f>
        <v>32.3</v>
      </c>
      <c r="AM21" s="154" t="n">
        <v>0</v>
      </c>
      <c r="AN21" s="126" t="n">
        <v>1863.9</v>
      </c>
      <c r="AO21" s="126" t="n">
        <v>2426.5</v>
      </c>
      <c r="AP21" s="146" t="n">
        <f aca="false">AN21*100%/AO21</f>
        <v>0.768143416443437</v>
      </c>
      <c r="AQ21" s="384" t="n">
        <v>1</v>
      </c>
      <c r="AR21" s="130" t="n">
        <f aca="false">AT21*100/AT51</f>
        <v>2.09765942151501</v>
      </c>
      <c r="AS21" s="159" t="n">
        <v>8027.33</v>
      </c>
      <c r="AT21" s="126" t="n">
        <v>8027.3</v>
      </c>
      <c r="AU21" s="126" t="n">
        <v>4467.2</v>
      </c>
      <c r="AV21" s="81" t="n">
        <f aca="false">AU21*100%/AS21</f>
        <v>0.556498860766905</v>
      </c>
      <c r="AW21" s="100" t="n">
        <v>0.8</v>
      </c>
      <c r="AX21" s="126" t="n">
        <v>1801.28</v>
      </c>
      <c r="AY21" s="126" t="n">
        <f aca="false">AX21*100/AN21</f>
        <v>96.6403777026664</v>
      </c>
      <c r="AZ21" s="126" t="n">
        <f aca="false">AX21*100/AU21</f>
        <v>40.3223495702006</v>
      </c>
      <c r="BA21" s="100" t="n">
        <v>0</v>
      </c>
      <c r="BB21" s="100" t="n">
        <v>1</v>
      </c>
      <c r="BC21" s="385" t="n">
        <v>2213</v>
      </c>
      <c r="BD21" s="98" t="n">
        <f aca="false">AS21*1000/BC21</f>
        <v>3627.35201084501</v>
      </c>
      <c r="BE21" s="146" t="n">
        <f aca="false">BD21/BD51*100%</f>
        <v>0.936755827989912</v>
      </c>
      <c r="BF21" s="100" t="n">
        <v>0.9</v>
      </c>
      <c r="BG21" s="161" t="n">
        <f aca="false">BD21*100/BD51</f>
        <v>93.6755827989912</v>
      </c>
      <c r="BH21" s="130" t="n">
        <f aca="false">BJ21*100/AN21</f>
        <v>86.0753216374269</v>
      </c>
      <c r="BI21" s="130" t="n">
        <f aca="false">BJ21*100/AT21</f>
        <v>19.9862708507219</v>
      </c>
      <c r="BJ21" s="126" t="n">
        <f aca="false">1604357.92/1000</f>
        <v>1604.35792</v>
      </c>
      <c r="BK21" s="126" t="n">
        <f aca="false">BJ21*1000/BC21</f>
        <v>724.969688206055</v>
      </c>
      <c r="BL21" s="146" t="n">
        <f aca="false">BK21/BK51*100%</f>
        <v>1.06065998643795</v>
      </c>
      <c r="BM21" s="161" t="n">
        <v>1</v>
      </c>
      <c r="BN21" s="168" t="n">
        <v>322.8</v>
      </c>
      <c r="BO21" s="164" t="n">
        <v>195.07</v>
      </c>
      <c r="BP21" s="146" t="n">
        <f aca="false">BO21/(BN21+BO21)</f>
        <v>0.376677544557514</v>
      </c>
      <c r="BQ21" s="104" t="n">
        <v>1</v>
      </c>
      <c r="BR21" s="101" t="n">
        <v>1</v>
      </c>
      <c r="BS21" s="126" t="n">
        <v>0</v>
      </c>
      <c r="BT21" s="146" t="n">
        <f aca="false">BS21*100%/AT21</f>
        <v>0</v>
      </c>
      <c r="BU21" s="372" t="n">
        <f aca="false">BT21/50%</f>
        <v>0</v>
      </c>
      <c r="BV21" s="108" t="n">
        <v>0</v>
      </c>
      <c r="BW21" s="176" t="n">
        <f aca="false">1-(BV21/100)</f>
        <v>1</v>
      </c>
      <c r="BX21" s="386" t="n">
        <f aca="false">2+2+2</f>
        <v>6</v>
      </c>
      <c r="BY21" s="176" t="n">
        <f aca="false">(1-BX21/12)</f>
        <v>0.5</v>
      </c>
      <c r="BZ21" s="387" t="n">
        <v>2</v>
      </c>
      <c r="CA21" s="369" t="n">
        <v>0</v>
      </c>
      <c r="CB21" s="387" t="n">
        <v>4</v>
      </c>
      <c r="CC21" s="78" t="n">
        <f aca="false">1-CB21/4</f>
        <v>0</v>
      </c>
      <c r="CD21" s="388" t="n">
        <v>1</v>
      </c>
      <c r="CE21" s="377" t="n">
        <v>0.5</v>
      </c>
      <c r="CF21" s="168"/>
      <c r="CG21" s="78" t="n">
        <f aca="false">1-CF21/1</f>
        <v>1</v>
      </c>
      <c r="CH21" s="168"/>
      <c r="CI21" s="169"/>
      <c r="CJ21" s="98"/>
      <c r="CK21" s="78" t="n">
        <f aca="false">1-CJ21/1</f>
        <v>1</v>
      </c>
      <c r="CL21" s="378" t="n">
        <f aca="false">BX21+BZ21+CB21+CD21+CF21+CH21+CJ21</f>
        <v>13</v>
      </c>
      <c r="CM21" s="78" t="n">
        <f aca="false">1-CL21/20</f>
        <v>0.3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2</v>
      </c>
      <c r="CS21" s="101" t="n">
        <f aca="false">1-CR21/3</f>
        <v>0.333333333333333</v>
      </c>
      <c r="CT21" s="387" t="n">
        <v>2</v>
      </c>
      <c r="CU21" s="369" t="n">
        <f aca="false">1-CT21/2</f>
        <v>0</v>
      </c>
      <c r="CV21" s="386" t="n">
        <v>2</v>
      </c>
      <c r="CW21" s="125" t="n">
        <f aca="false">1-CV21/5</f>
        <v>0.6</v>
      </c>
      <c r="CX21" s="386" t="n">
        <f aca="false">4+2+2+3</f>
        <v>11</v>
      </c>
      <c r="CY21" s="125" t="n">
        <f aca="false">1-CX21/11</f>
        <v>0</v>
      </c>
      <c r="CZ21" s="386" t="n">
        <v>2</v>
      </c>
      <c r="DA21" s="176" t="n">
        <f aca="false">1-CZ21/8</f>
        <v>0.7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10</v>
      </c>
      <c r="DG21" s="150" t="n">
        <f aca="false">1-DF21/14</f>
        <v>0.285714285714286</v>
      </c>
      <c r="DH21" s="168" t="n">
        <v>28</v>
      </c>
      <c r="DI21" s="101" t="n">
        <f aca="false">1-DH21/45</f>
        <v>0.377777777777778</v>
      </c>
      <c r="DJ21" s="126" t="n">
        <v>1</v>
      </c>
      <c r="DK21" s="130" t="n">
        <v>0</v>
      </c>
      <c r="DL21" s="387" t="n">
        <v>5</v>
      </c>
      <c r="DM21" s="390" t="n">
        <v>0.7</v>
      </c>
      <c r="DN21" s="375" t="n">
        <f aca="false">DD21+DF21+DH21+DJ21+DL21</f>
        <v>45</v>
      </c>
      <c r="DO21" s="380" t="n">
        <f aca="false">1-DN21/62</f>
        <v>0.274193548387097</v>
      </c>
      <c r="DP21" s="175" t="n">
        <v>699</v>
      </c>
      <c r="DQ21" s="176" t="n">
        <f aca="false">1-DP21/(1748)*100/100</f>
        <v>0.600114416475973</v>
      </c>
      <c r="DR21" s="126" t="n">
        <v>3</v>
      </c>
      <c r="DS21" s="78" t="n">
        <f aca="false">1-DR21/4</f>
        <v>0.2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1.8946690140503</v>
      </c>
      <c r="EQ21" s="392" t="n">
        <f aca="false">EQ20+1</f>
        <v>12</v>
      </c>
      <c r="ER21" s="136" t="n">
        <f aca="false">ER20</f>
        <v>1.55270407370022</v>
      </c>
      <c r="ES21" s="138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3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9575.8</v>
      </c>
      <c r="H22" s="145" t="n">
        <v>6712.00074</v>
      </c>
      <c r="I22" s="146" t="n">
        <f aca="false">(G22-H22)/G22*100%</f>
        <v>0.299066319263142</v>
      </c>
      <c r="J22" s="147" t="n">
        <v>0</v>
      </c>
      <c r="K22" s="144" t="n">
        <v>6712.00074</v>
      </c>
      <c r="L22" s="145" t="n">
        <v>16196.11282</v>
      </c>
      <c r="M22" s="146" t="n">
        <f aca="false">K22/L22*100%</f>
        <v>0.414420473270079</v>
      </c>
      <c r="N22" s="181" t="n">
        <v>0.5</v>
      </c>
      <c r="O22" s="144" t="n">
        <v>6712.00074</v>
      </c>
      <c r="P22" s="145" t="n">
        <v>6905.58673</v>
      </c>
      <c r="Q22" s="146" t="n">
        <f aca="false">O22/P22*100%</f>
        <v>0.971966757124488</v>
      </c>
      <c r="R22" s="78" t="n">
        <v>1</v>
      </c>
      <c r="S22" s="144" t="n">
        <v>6712.00074</v>
      </c>
      <c r="T22" s="145" t="n">
        <v>4122.30338</v>
      </c>
      <c r="U22" s="149" t="n">
        <f aca="false">S22/T22*100%</f>
        <v>1.62821610184353</v>
      </c>
      <c r="V22" s="150" t="n">
        <v>1</v>
      </c>
      <c r="W22" s="144" t="n">
        <v>2484.6646</v>
      </c>
      <c r="X22" s="145" t="n">
        <v>1136.4411</v>
      </c>
      <c r="Y22" s="149" t="n">
        <f aca="false">X22/W22*100%</f>
        <v>0.457382094951568</v>
      </c>
      <c r="Z22" s="150" t="n">
        <v>0.54</v>
      </c>
      <c r="AA22" s="144" t="n">
        <v>1136.4411</v>
      </c>
      <c r="AB22" s="145" t="n">
        <v>4663.44645</v>
      </c>
      <c r="AC22" s="149" t="n">
        <f aca="false">AA22/AB22*100%</f>
        <v>0.243691251134662</v>
      </c>
      <c r="AD22" s="86" t="n">
        <f aca="false">1-AC22/100%</f>
        <v>0.756308748865338</v>
      </c>
      <c r="AE22" s="151" t="n">
        <v>9484.11208</v>
      </c>
      <c r="AF22" s="145" t="n">
        <v>16196.11282</v>
      </c>
      <c r="AG22" s="145" t="n">
        <v>321.54</v>
      </c>
      <c r="AH22" s="146" t="n">
        <f aca="false">AE22/(AF22-AG22)*100%</f>
        <v>0.597440459503338</v>
      </c>
      <c r="AI22" s="182" t="n">
        <v>0.5</v>
      </c>
      <c r="AJ22" s="152" t="n">
        <v>268.2</v>
      </c>
      <c r="AK22" s="153" t="n">
        <v>443.1</v>
      </c>
      <c r="AL22" s="153" t="n">
        <f aca="false">AJ22-AK22</f>
        <v>-174.9</v>
      </c>
      <c r="AM22" s="154" t="n">
        <v>1</v>
      </c>
      <c r="AN22" s="126" t="n">
        <v>2542.5</v>
      </c>
      <c r="AO22" s="126" t="n">
        <v>3604.1</v>
      </c>
      <c r="AP22" s="146" t="n">
        <f aca="false">AN22*100%/AO22</f>
        <v>0.70544657473433</v>
      </c>
      <c r="AQ22" s="384" t="n">
        <v>1</v>
      </c>
      <c r="AR22" s="130" t="n">
        <f aca="false">AT22*100/AT54</f>
        <v>4.21658994002544</v>
      </c>
      <c r="AS22" s="159" t="n">
        <v>16136.02</v>
      </c>
      <c r="AT22" s="126" t="n">
        <v>16136</v>
      </c>
      <c r="AU22" s="126" t="n">
        <v>6007.9</v>
      </c>
      <c r="AV22" s="81" t="n">
        <f aca="false">AU22*100%/AS22</f>
        <v>0.372328492403951</v>
      </c>
      <c r="AW22" s="100" t="n">
        <v>1</v>
      </c>
      <c r="AX22" s="126" t="n">
        <v>2454.23</v>
      </c>
      <c r="AY22" s="126" t="n">
        <f aca="false">AX22*100/AN22</f>
        <v>96.5282202556539</v>
      </c>
      <c r="AZ22" s="126" t="n">
        <f aca="false">AX22*100/AU22</f>
        <v>40.8500474375406</v>
      </c>
      <c r="BA22" s="100" t="n">
        <v>0</v>
      </c>
      <c r="BB22" s="100" t="n">
        <v>1</v>
      </c>
      <c r="BC22" s="385" t="n">
        <v>6456</v>
      </c>
      <c r="BD22" s="98" t="n">
        <f aca="false">AS22*1000/BC22</f>
        <v>2499.38351920694</v>
      </c>
      <c r="BE22" s="146" t="n">
        <f aca="false">BD22/BD57*100%</f>
        <v>0.645460399486737</v>
      </c>
      <c r="BF22" s="100" t="n">
        <v>0</v>
      </c>
      <c r="BG22" s="161" t="n">
        <f aca="false">BD22*100/BD54</f>
        <v>64.5460399486737</v>
      </c>
      <c r="BH22" s="130" t="n">
        <f aca="false">BJ22*100/AN22</f>
        <v>139.107563028515</v>
      </c>
      <c r="BI22" s="130" t="n">
        <f aca="false">BJ22*100/AT22</f>
        <v>21.9187517972236</v>
      </c>
      <c r="BJ22" s="126" t="n">
        <f aca="false">3536809.79/1000</f>
        <v>3536.80979</v>
      </c>
      <c r="BK22" s="126" t="n">
        <f aca="false">BJ22*1000/BC22</f>
        <v>547.832991016109</v>
      </c>
      <c r="BL22" s="146" t="n">
        <f aca="false">BK22/BK57*100%</f>
        <v>0.801501831420372</v>
      </c>
      <c r="BM22" s="161" t="n">
        <v>0</v>
      </c>
      <c r="BN22" s="168" t="n">
        <v>861.9</v>
      </c>
      <c r="BO22" s="164" t="n">
        <v>273.21</v>
      </c>
      <c r="BP22" s="146" t="n">
        <f aca="false">BO22/(BN22+BO22)</f>
        <v>0.240690329571583</v>
      </c>
      <c r="BQ22" s="104" t="n">
        <v>1</v>
      </c>
      <c r="BR22" s="101" t="n">
        <v>1</v>
      </c>
      <c r="BS22" s="126" t="n">
        <f aca="false">15240/1000</f>
        <v>15.24</v>
      </c>
      <c r="BT22" s="146" t="n">
        <f aca="false">BS22*100%/AT22</f>
        <v>0.00094447198810114</v>
      </c>
      <c r="BU22" s="372" t="n">
        <f aca="false">BT22/50%</f>
        <v>0.00188894397620228</v>
      </c>
      <c r="BV22" s="108" t="n">
        <v>0.670307744277464</v>
      </c>
      <c r="BW22" s="176" t="n">
        <f aca="false">1-(BV22/100)</f>
        <v>0.993296922557225</v>
      </c>
      <c r="BX22" s="386" t="n">
        <f aca="false">4+3+2</f>
        <v>9</v>
      </c>
      <c r="BY22" s="176" t="n">
        <f aca="false">(1-BX22/12)</f>
        <v>0.25</v>
      </c>
      <c r="BZ22" s="387" t="n">
        <v>0</v>
      </c>
      <c r="CA22" s="369" t="n">
        <v>1</v>
      </c>
      <c r="CB22" s="387" t="n">
        <v>1</v>
      </c>
      <c r="CC22" s="78" t="n">
        <f aca="false">1-CB22/4</f>
        <v>0.75</v>
      </c>
      <c r="CD22" s="388" t="n">
        <v>1</v>
      </c>
      <c r="CE22" s="377" t="n">
        <v>0.5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12</v>
      </c>
      <c r="CM22" s="78" t="n">
        <f aca="false">1-CL22/20</f>
        <v>0.4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0</v>
      </c>
      <c r="CS22" s="101" t="n">
        <f aca="false">1-CR22/3</f>
        <v>1</v>
      </c>
      <c r="CT22" s="387" t="n">
        <v>0</v>
      </c>
      <c r="CU22" s="369" t="n">
        <f aca="false">1-CT22/2</f>
        <v>1</v>
      </c>
      <c r="CV22" s="386" t="n">
        <v>1</v>
      </c>
      <c r="CW22" s="125" t="n">
        <f aca="false">1-CV22/5</f>
        <v>0.8</v>
      </c>
      <c r="CX22" s="386" t="n">
        <f aca="false">2+4+1+3</f>
        <v>10</v>
      </c>
      <c r="CY22" s="125" t="n">
        <f aca="false">1-CX22/11</f>
        <v>0.0909090909090909</v>
      </c>
      <c r="CZ22" s="386" t="n">
        <v>7</v>
      </c>
      <c r="DA22" s="176" t="n">
        <f aca="false">1-CZ22/8</f>
        <v>0.125</v>
      </c>
      <c r="DB22" s="378" t="n">
        <f aca="false">CR22+CT22+CX22+CZ22+CV22</f>
        <v>18</v>
      </c>
      <c r="DC22" s="125" t="n">
        <f aca="false">1-DB22/27</f>
        <v>0.333333333333333</v>
      </c>
      <c r="DD22" s="389" t="n">
        <v>0</v>
      </c>
      <c r="DE22" s="130" t="n">
        <v>0.5</v>
      </c>
      <c r="DF22" s="387" t="n">
        <v>4</v>
      </c>
      <c r="DG22" s="150" t="n">
        <f aca="false">1-DF22/14</f>
        <v>0.714285714285714</v>
      </c>
      <c r="DH22" s="168" t="n">
        <v>1</v>
      </c>
      <c r="DI22" s="101" t="n">
        <f aca="false">1-DH22/45</f>
        <v>0.977777777777778</v>
      </c>
      <c r="DJ22" s="126" t="n">
        <v>0</v>
      </c>
      <c r="DK22" s="130" t="n">
        <v>0</v>
      </c>
      <c r="DL22" s="387" t="n">
        <v>3</v>
      </c>
      <c r="DM22" s="390" t="n">
        <v>0</v>
      </c>
      <c r="DN22" s="375" t="n">
        <f aca="false">DD22+DF22+DH22+DJ22+DL22</f>
        <v>8</v>
      </c>
      <c r="DO22" s="380" t="n">
        <f aca="false">1-DN22/62</f>
        <v>0.870967741935484</v>
      </c>
      <c r="DP22" s="175" t="n">
        <v>202</v>
      </c>
      <c r="DQ22" s="176" t="n">
        <f aca="false">1-DP22/(2018)*100/100</f>
        <v>0.89990089197225</v>
      </c>
      <c r="DR22" s="126" t="n">
        <v>1</v>
      </c>
      <c r="DS22" s="78" t="n">
        <f aca="false">1-DR22/4</f>
        <v>0.7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5456965826398</v>
      </c>
      <c r="EQ22" s="392" t="n">
        <f aca="false">EQ21+1</f>
        <v>13</v>
      </c>
      <c r="ER22" s="136" t="n">
        <f aca="false">ER21</f>
        <v>1.55270407370022</v>
      </c>
      <c r="ES22" s="138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39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2854.7</v>
      </c>
      <c r="H23" s="145" t="n">
        <v>2762.71304</v>
      </c>
      <c r="I23" s="146" t="n">
        <f aca="false">(G23-H23)/G23*100%</f>
        <v>0.0322229866535887</v>
      </c>
      <c r="J23" s="147" t="n">
        <v>0.8</v>
      </c>
      <c r="K23" s="144" t="n">
        <v>2762.71304</v>
      </c>
      <c r="L23" s="145" t="n">
        <v>8239.48611</v>
      </c>
      <c r="M23" s="146" t="n">
        <f aca="false">K23/L23*100%</f>
        <v>0.335301619921051</v>
      </c>
      <c r="N23" s="181" t="n">
        <v>0.5</v>
      </c>
      <c r="O23" s="144" t="n">
        <v>2762.71304</v>
      </c>
      <c r="P23" s="145" t="n">
        <v>2762.71304</v>
      </c>
      <c r="Q23" s="146" t="n">
        <f aca="false">O23/P23*100%</f>
        <v>1</v>
      </c>
      <c r="R23" s="78" t="n">
        <v>1</v>
      </c>
      <c r="S23" s="144" t="n">
        <v>2762.71304</v>
      </c>
      <c r="T23" s="145" t="n">
        <v>2001.14011</v>
      </c>
      <c r="U23" s="149" t="n">
        <f aca="false">S23/T23*100%</f>
        <v>1.38056951944259</v>
      </c>
      <c r="V23" s="150" t="n">
        <v>1</v>
      </c>
      <c r="W23" s="144" t="n">
        <v>832.616</v>
      </c>
      <c r="X23" s="145" t="n">
        <v>910.002</v>
      </c>
      <c r="Y23" s="149" t="n">
        <f aca="false">X23/W23*100%</f>
        <v>1.0929432055113</v>
      </c>
      <c r="Z23" s="150" t="n">
        <v>0</v>
      </c>
      <c r="AA23" s="144" t="n">
        <v>910.002</v>
      </c>
      <c r="AB23" s="145" t="n">
        <v>2107.86671</v>
      </c>
      <c r="AC23" s="149" t="n">
        <f aca="false">AA23/AB23*100%</f>
        <v>0.431717051027387</v>
      </c>
      <c r="AD23" s="86" t="n">
        <f aca="false">1-AC23/100%</f>
        <v>0.568282948972613</v>
      </c>
      <c r="AE23" s="151" t="n">
        <v>5476.77307</v>
      </c>
      <c r="AF23" s="145" t="n">
        <v>8239.48611</v>
      </c>
      <c r="AG23" s="145" t="n">
        <v>149.5</v>
      </c>
      <c r="AH23" s="146" t="n">
        <f aca="false">AE23/(AF23-AG23)*100%</f>
        <v>0.676981764311089</v>
      </c>
      <c r="AI23" s="182" t="n">
        <v>0.5</v>
      </c>
      <c r="AJ23" s="152" t="n">
        <v>-11</v>
      </c>
      <c r="AK23" s="153" t="n">
        <v>92.1</v>
      </c>
      <c r="AL23" s="153" t="n">
        <f aca="false">AJ23-AK23</f>
        <v>-103.1</v>
      </c>
      <c r="AM23" s="154" t="n">
        <v>1</v>
      </c>
      <c r="AN23" s="126" t="n">
        <v>2018.3</v>
      </c>
      <c r="AO23" s="126" t="n">
        <v>2467.2</v>
      </c>
      <c r="AP23" s="146" t="n">
        <f aca="false">AN23*100%/AO23</f>
        <v>0.818052853437095</v>
      </c>
      <c r="AQ23" s="384" t="n">
        <v>1</v>
      </c>
      <c r="AR23" s="130" t="n">
        <f aca="false">AT23*100/AT54</f>
        <v>2.12285025382899</v>
      </c>
      <c r="AS23" s="159" t="n">
        <v>8123.68</v>
      </c>
      <c r="AT23" s="126" t="n">
        <v>8123.7</v>
      </c>
      <c r="AU23" s="126" t="n">
        <v>4182.7</v>
      </c>
      <c r="AV23" s="81" t="n">
        <f aca="false">AU23*100%/AS23</f>
        <v>0.514877493943632</v>
      </c>
      <c r="AW23" s="100" t="n">
        <v>0.8</v>
      </c>
      <c r="AX23" s="126" t="n">
        <v>1937.58</v>
      </c>
      <c r="AY23" s="126" t="n">
        <f aca="false">AX23*100/AN23</f>
        <v>96.000594559778</v>
      </c>
      <c r="AZ23" s="126" t="n">
        <f aca="false">AX23*100/AU23</f>
        <v>46.323666531188</v>
      </c>
      <c r="BA23" s="100" t="n">
        <v>0</v>
      </c>
      <c r="BB23" s="100" t="n">
        <v>1</v>
      </c>
      <c r="BC23" s="385" t="n">
        <v>2204</v>
      </c>
      <c r="BD23" s="98" t="n">
        <f aca="false">AS23*1000/BC23</f>
        <v>3685.88021778584</v>
      </c>
      <c r="BE23" s="146" t="n">
        <f aca="false">BD23/BD57*100%</f>
        <v>0.951870611112616</v>
      </c>
      <c r="BF23" s="100" t="n">
        <v>0.9</v>
      </c>
      <c r="BG23" s="161" t="n">
        <f aca="false">BD23*100/BD54</f>
        <v>95.1870611112616</v>
      </c>
      <c r="BH23" s="130" t="n">
        <f aca="false">BJ23*100/AN23</f>
        <v>65.6815958975375</v>
      </c>
      <c r="BI23" s="130" t="n">
        <f aca="false">BJ23*100/AT23</f>
        <v>16.3183235471522</v>
      </c>
      <c r="BJ23" s="126" t="n">
        <f aca="false">1325651.65/1000</f>
        <v>1325.65165</v>
      </c>
      <c r="BK23" s="126" t="n">
        <f aca="false">BJ23*1000/BC23</f>
        <v>601.475340290381</v>
      </c>
      <c r="BL23" s="146" t="n">
        <f aca="false">BK23/BK57*100%</f>
        <v>0.879982758801681</v>
      </c>
      <c r="BM23" s="161" t="n">
        <v>0</v>
      </c>
      <c r="BN23" s="168" t="n">
        <v>429.1</v>
      </c>
      <c r="BO23" s="164" t="n">
        <v>17.6</v>
      </c>
      <c r="BP23" s="146" t="n">
        <f aca="false">BO23/(BN23+BO23)</f>
        <v>0.0394000447727782</v>
      </c>
      <c r="BQ23" s="104" t="n">
        <v>1</v>
      </c>
      <c r="BR23" s="101" t="n">
        <v>1</v>
      </c>
      <c r="BS23" s="126" t="n">
        <v>0</v>
      </c>
      <c r="BT23" s="146" t="n">
        <f aca="false">BS23*100%/AT23</f>
        <v>0</v>
      </c>
      <c r="BU23" s="372" t="n">
        <f aca="false">BT23/50%</f>
        <v>0</v>
      </c>
      <c r="BV23" s="108" t="n">
        <v>0</v>
      </c>
      <c r="BW23" s="176" t="n">
        <f aca="false">1-(BV23/100)</f>
        <v>1</v>
      </c>
      <c r="BX23" s="386" t="n">
        <f aca="false">4+3+2</f>
        <v>9</v>
      </c>
      <c r="BY23" s="176" t="n">
        <f aca="false">(1-BX23/12)</f>
        <v>0.25</v>
      </c>
      <c r="BZ23" s="387" t="n">
        <v>2</v>
      </c>
      <c r="CA23" s="369" t="n">
        <v>0</v>
      </c>
      <c r="CB23" s="387" t="n">
        <v>2</v>
      </c>
      <c r="CC23" s="78" t="n">
        <f aca="false">1-CB23/4</f>
        <v>0.5</v>
      </c>
      <c r="CD23" s="388" t="n">
        <v>0</v>
      </c>
      <c r="CE23" s="377" t="n">
        <f aca="false">1-CD23/1</f>
        <v>1</v>
      </c>
      <c r="CF23" s="168"/>
      <c r="CG23" s="78" t="n">
        <f aca="false">1-CF23/1</f>
        <v>1</v>
      </c>
      <c r="CH23" s="168"/>
      <c r="CI23" s="169"/>
      <c r="CJ23" s="98" t="n">
        <v>1</v>
      </c>
      <c r="CK23" s="78" t="n">
        <f aca="false">1-CJ23/1</f>
        <v>0</v>
      </c>
      <c r="CL23" s="378" t="n">
        <f aca="false">BX23+BZ23+CB23+CD23+CF23+CH23+CJ23</f>
        <v>14</v>
      </c>
      <c r="CM23" s="78" t="n">
        <f aca="false">1-CL23/20</f>
        <v>0.3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3</v>
      </c>
      <c r="CS23" s="101" t="n">
        <f aca="false">1-CR23/3</f>
        <v>0</v>
      </c>
      <c r="CT23" s="387" t="n">
        <v>1</v>
      </c>
      <c r="CU23" s="369" t="n">
        <f aca="false">1-CT23/2</f>
        <v>0.5</v>
      </c>
      <c r="CV23" s="386" t="n">
        <v>5</v>
      </c>
      <c r="CW23" s="125" t="n">
        <f aca="false">1-CV23/5</f>
        <v>0</v>
      </c>
      <c r="CX23" s="386" t="n">
        <f aca="false">4+2+2+2</f>
        <v>10</v>
      </c>
      <c r="CY23" s="125" t="n">
        <f aca="false">1-CX23/11</f>
        <v>0.0909090909090909</v>
      </c>
      <c r="CZ23" s="386" t="n">
        <v>8</v>
      </c>
      <c r="DA23" s="176" t="n">
        <f aca="false">1-CZ23/8</f>
        <v>0</v>
      </c>
      <c r="DB23" s="378" t="n">
        <f aca="false">CR23+CT23+CX23+CZ23+CV23</f>
        <v>27</v>
      </c>
      <c r="DC23" s="125" t="n">
        <f aca="false">1-DB23/27</f>
        <v>0</v>
      </c>
      <c r="DD23" s="389" t="n">
        <v>1</v>
      </c>
      <c r="DE23" s="130" t="n">
        <v>0.5</v>
      </c>
      <c r="DF23" s="387" t="n">
        <v>11</v>
      </c>
      <c r="DG23" s="150" t="n">
        <f aca="false">1-DF23/14</f>
        <v>0.214285714285714</v>
      </c>
      <c r="DH23" s="168" t="n">
        <v>10</v>
      </c>
      <c r="DI23" s="101" t="n">
        <f aca="false">1-DH23/45</f>
        <v>0.777777777777778</v>
      </c>
      <c r="DJ23" s="126" t="n">
        <v>1</v>
      </c>
      <c r="DK23" s="130" t="n">
        <v>0</v>
      </c>
      <c r="DL23" s="387" t="n">
        <v>5</v>
      </c>
      <c r="DM23" s="390" t="n">
        <v>0.8</v>
      </c>
      <c r="DN23" s="375" t="n">
        <f aca="false">DD23+DF23+DH23+DJ23+DL23</f>
        <v>28</v>
      </c>
      <c r="DO23" s="380" t="n">
        <f aca="false">1-DN23/62</f>
        <v>0.548387096774194</v>
      </c>
      <c r="DP23" s="175" t="n">
        <v>817</v>
      </c>
      <c r="DQ23" s="176" t="n">
        <f aca="false">1-DP23/(1380)*100/100</f>
        <v>0.407971014492754</v>
      </c>
      <c r="DR23" s="126" t="n">
        <v>0</v>
      </c>
      <c r="DS23" s="78" t="n">
        <f aca="false">1-DR23/4</f>
        <v>1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3246410602396</v>
      </c>
      <c r="EQ23" s="392" t="n">
        <f aca="false">EQ22+1</f>
        <v>14</v>
      </c>
      <c r="ER23" s="136" t="n">
        <f aca="false">ER22</f>
        <v>1.55270407370022</v>
      </c>
      <c r="ES23" s="138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4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6060.7</v>
      </c>
      <c r="H24" s="145" t="n">
        <v>6864.67329</v>
      </c>
      <c r="I24" s="146" t="n">
        <f aca="false">(G24-H24)/G24*100%</f>
        <v>-0.132653536720181</v>
      </c>
      <c r="J24" s="147" t="n">
        <v>0.3</v>
      </c>
      <c r="K24" s="144" t="n">
        <v>6864.67329</v>
      </c>
      <c r="L24" s="145" t="n">
        <v>10470.55849</v>
      </c>
      <c r="M24" s="146" t="n">
        <f aca="false">K24/L24*100%</f>
        <v>0.655616727279272</v>
      </c>
      <c r="N24" s="181" t="n">
        <v>0.8</v>
      </c>
      <c r="O24" s="144" t="n">
        <v>6864.67329</v>
      </c>
      <c r="P24" s="145" t="n">
        <v>6360.77329</v>
      </c>
      <c r="Q24" s="146" t="n">
        <f aca="false">O24/P24*100%</f>
        <v>1.07921992767644</v>
      </c>
      <c r="R24" s="78" t="n">
        <v>1</v>
      </c>
      <c r="S24" s="144" t="n">
        <v>6864.67329</v>
      </c>
      <c r="T24" s="145" t="n">
        <v>5950.83075</v>
      </c>
      <c r="U24" s="149" t="n">
        <f aca="false">S24/T24*100%</f>
        <v>1.15356554040795</v>
      </c>
      <c r="V24" s="150" t="n">
        <v>1</v>
      </c>
      <c r="W24" s="144" t="n">
        <v>611.9462</v>
      </c>
      <c r="X24" s="145" t="n">
        <v>2070.5514</v>
      </c>
      <c r="Y24" s="149" t="n">
        <f aca="false">X24/W24*100%</f>
        <v>3.38355136448269</v>
      </c>
      <c r="Z24" s="150" t="n">
        <v>0</v>
      </c>
      <c r="AA24" s="144" t="n">
        <v>2070.5514</v>
      </c>
      <c r="AB24" s="145" t="n">
        <v>6017.53803</v>
      </c>
      <c r="AC24" s="149" t="n">
        <f aca="false">AA24/AB24*100%</f>
        <v>0.344086134508401</v>
      </c>
      <c r="AD24" s="86" t="n">
        <f aca="false">1-AC24/100%</f>
        <v>0.655913865491599</v>
      </c>
      <c r="AE24" s="151" t="n">
        <v>3605.8852</v>
      </c>
      <c r="AF24" s="145" t="n">
        <v>10470.55849</v>
      </c>
      <c r="AG24" s="145" t="n">
        <v>138.46</v>
      </c>
      <c r="AH24" s="146" t="n">
        <f aca="false">AE24/(AF24-AG24)*100%</f>
        <v>0.348998337897184</v>
      </c>
      <c r="AI24" s="182" t="n">
        <v>0.8</v>
      </c>
      <c r="AJ24" s="152" t="n">
        <v>2541.5</v>
      </c>
      <c r="AK24" s="153" t="n">
        <v>-517.8</v>
      </c>
      <c r="AL24" s="153" t="n">
        <f aca="false">AJ24-AK24</f>
        <v>3059.3</v>
      </c>
      <c r="AM24" s="154" t="n">
        <v>0</v>
      </c>
      <c r="AN24" s="126" t="n">
        <v>2166</v>
      </c>
      <c r="AO24" s="126" t="n">
        <v>2572.5</v>
      </c>
      <c r="AP24" s="146" t="n">
        <f aca="false">AN24*100%/AO24</f>
        <v>0.84198250728863</v>
      </c>
      <c r="AQ24" s="384" t="n">
        <v>1</v>
      </c>
      <c r="AR24" s="130" t="n">
        <f aca="false">AT24*100/AT54</f>
        <v>3.21170046218906</v>
      </c>
      <c r="AS24" s="159" t="n">
        <v>12290.45</v>
      </c>
      <c r="AT24" s="126" t="n">
        <v>12290.5</v>
      </c>
      <c r="AU24" s="126" t="n">
        <v>4132.4</v>
      </c>
      <c r="AV24" s="81" t="n">
        <f aca="false">AU24*100%/AS24</f>
        <v>0.336228535163481</v>
      </c>
      <c r="AW24" s="100" t="n">
        <v>1</v>
      </c>
      <c r="AX24" s="126" t="n">
        <v>2164.17</v>
      </c>
      <c r="AY24" s="126" t="n">
        <f aca="false">AX24*100/AN24</f>
        <v>99.915512465374</v>
      </c>
      <c r="AZ24" s="126" t="n">
        <f aca="false">AX24*100/AU24</f>
        <v>52.3707772722873</v>
      </c>
      <c r="BA24" s="100" t="n">
        <v>0</v>
      </c>
      <c r="BB24" s="100" t="n">
        <v>1</v>
      </c>
      <c r="BC24" s="385" t="n">
        <v>2789</v>
      </c>
      <c r="BD24" s="98" t="n">
        <f aca="false">AS24*1000/BC24</f>
        <v>4406.75869487271</v>
      </c>
      <c r="BE24" s="146" t="n">
        <f aca="false">BD24/BD57*100%</f>
        <v>1.13803592196876</v>
      </c>
      <c r="BF24" s="100" t="n">
        <v>1</v>
      </c>
      <c r="BG24" s="161" t="n">
        <f aca="false">BD24*100/BD54</f>
        <v>113.803592196876</v>
      </c>
      <c r="BH24" s="130" t="n">
        <f aca="false">BJ24*100/AN24</f>
        <v>64.663525854109</v>
      </c>
      <c r="BI24" s="130" t="n">
        <f aca="false">BJ24*100/AT24</f>
        <v>11.3958908913388</v>
      </c>
      <c r="BJ24" s="126" t="n">
        <f aca="false">1400611.97/1000</f>
        <v>1400.61197</v>
      </c>
      <c r="BK24" s="126" t="n">
        <f aca="false">BJ24*1000/BC24</f>
        <v>502.191455718896</v>
      </c>
      <c r="BL24" s="146" t="n">
        <f aca="false">BK24/BK57*100%</f>
        <v>0.734726418603954</v>
      </c>
      <c r="BM24" s="161" t="n">
        <v>0</v>
      </c>
      <c r="BN24" s="168" t="n">
        <v>0</v>
      </c>
      <c r="BO24" s="164" t="n">
        <v>0</v>
      </c>
      <c r="BP24" s="146"/>
      <c r="BQ24" s="104"/>
      <c r="BR24" s="101" t="n">
        <v>1</v>
      </c>
      <c r="BS24" s="126" t="n">
        <f aca="false">1082831.78/1000</f>
        <v>1082.83178</v>
      </c>
      <c r="BT24" s="146" t="n">
        <f aca="false">BS24*100%/AT24</f>
        <v>0.0881031512143525</v>
      </c>
      <c r="BU24" s="372" t="n">
        <f aca="false">BT24/50%</f>
        <v>0.176206302428705</v>
      </c>
      <c r="BV24" s="108" t="n">
        <v>0</v>
      </c>
      <c r="BW24" s="176" t="n">
        <f aca="false">1-(BV24/100)</f>
        <v>1</v>
      </c>
      <c r="BX24" s="386" t="n">
        <f aca="false">2+1+1</f>
        <v>4</v>
      </c>
      <c r="BY24" s="176" t="n">
        <f aca="false">(1-BX24/12)</f>
        <v>0.666666666666667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126" t="n">
        <v>1</v>
      </c>
      <c r="CK24" s="78" t="n">
        <f aca="false">1-CJ24/1</f>
        <v>0</v>
      </c>
      <c r="CL24" s="378" t="n">
        <f aca="false">BX24+BZ24+CB24+CD24+CF24+CH24+CJ24</f>
        <v>5</v>
      </c>
      <c r="CM24" s="78" t="n">
        <f aca="false">1-CL24/20</f>
        <v>0.75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2</v>
      </c>
      <c r="CS24" s="101" t="n">
        <f aca="false">1-CR24/3</f>
        <v>0.333333333333333</v>
      </c>
      <c r="CT24" s="387" t="n">
        <v>1</v>
      </c>
      <c r="CU24" s="369" t="n">
        <f aca="false">1-CT24/2</f>
        <v>0.5</v>
      </c>
      <c r="CV24" s="386" t="n">
        <v>5</v>
      </c>
      <c r="CW24" s="125" t="n">
        <f aca="false">1-CV24/5</f>
        <v>0</v>
      </c>
      <c r="CX24" s="386" t="n">
        <f aca="false">2+4+1+2</f>
        <v>9</v>
      </c>
      <c r="CY24" s="125" t="n">
        <f aca="false">1-CX24/11</f>
        <v>0.181818181818182</v>
      </c>
      <c r="CZ24" s="386" t="n">
        <v>2</v>
      </c>
      <c r="DA24" s="176" t="n">
        <f aca="false">1-CZ24/8</f>
        <v>0.75</v>
      </c>
      <c r="DB24" s="378" t="n">
        <f aca="false">CR24+CT24+CX24+CZ24+CV24</f>
        <v>19</v>
      </c>
      <c r="DC24" s="125" t="n">
        <f aca="false">1-DB24/27</f>
        <v>0.296296296296296</v>
      </c>
      <c r="DD24" s="389" t="n">
        <v>2</v>
      </c>
      <c r="DE24" s="130" t="n">
        <v>0</v>
      </c>
      <c r="DF24" s="387" t="n">
        <v>10</v>
      </c>
      <c r="DG24" s="150" t="n">
        <f aca="false">1-DF24/14</f>
        <v>0.285714285714286</v>
      </c>
      <c r="DH24" s="168" t="n">
        <v>4</v>
      </c>
      <c r="DI24" s="101" t="n">
        <f aca="false">1-DH24/45</f>
        <v>0.911111111111111</v>
      </c>
      <c r="DJ24" s="126" t="n">
        <v>0</v>
      </c>
      <c r="DK24" s="130" t="n">
        <v>1</v>
      </c>
      <c r="DL24" s="387" t="n">
        <v>5</v>
      </c>
      <c r="DM24" s="390" t="n">
        <v>0.5</v>
      </c>
      <c r="DN24" s="375" t="n">
        <f aca="false">DD24+DF24+DH24+DJ24+DL24</f>
        <v>21</v>
      </c>
      <c r="DO24" s="380" t="n">
        <f aca="false">1-DN24/62</f>
        <v>0.661290322580645</v>
      </c>
      <c r="DP24" s="175" t="n">
        <v>620</v>
      </c>
      <c r="DQ24" s="176" t="n">
        <f aca="false">1-DP24/(1259)*100/100</f>
        <v>0.507545671167593</v>
      </c>
      <c r="DR24" s="126" t="n">
        <v>3</v>
      </c>
      <c r="DS24" s="78" t="n">
        <f aca="false">1-DR24/4</f>
        <v>0.2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1.1972524579648</v>
      </c>
      <c r="EQ24" s="392" t="n">
        <f aca="false">EQ23+1</f>
        <v>15</v>
      </c>
      <c r="ER24" s="136" t="n">
        <f aca="false">ER23</f>
        <v>1.55270407370022</v>
      </c>
      <c r="ES24" s="138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6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5353.2755</v>
      </c>
      <c r="H25" s="145" t="n">
        <v>9916.48897</v>
      </c>
      <c r="I25" s="146" t="n">
        <f aca="false">(G25-H25)/G25*100%</f>
        <v>-0.852415211957614</v>
      </c>
      <c r="J25" s="147" t="n">
        <v>0</v>
      </c>
      <c r="K25" s="144" t="n">
        <v>9916.48897</v>
      </c>
      <c r="L25" s="145" t="n">
        <v>12675.87847</v>
      </c>
      <c r="M25" s="146" t="n">
        <f aca="false">K25/L25*100%</f>
        <v>0.782311773773262</v>
      </c>
      <c r="N25" s="148" t="n">
        <v>1</v>
      </c>
      <c r="O25" s="144" t="n">
        <v>9916.48897</v>
      </c>
      <c r="P25" s="145" t="n">
        <v>7609.06351</v>
      </c>
      <c r="Q25" s="146" t="n">
        <f aca="false">O25/P25*100%</f>
        <v>1.30324697079575</v>
      </c>
      <c r="R25" s="78" t="n">
        <v>1</v>
      </c>
      <c r="S25" s="144" t="n">
        <v>9916.48897</v>
      </c>
      <c r="T25" s="145" t="n">
        <v>29527.71182</v>
      </c>
      <c r="U25" s="149" t="n">
        <f aca="false">S25/T25*100%</f>
        <v>0.335836688953435</v>
      </c>
      <c r="V25" s="150" t="n">
        <v>0</v>
      </c>
      <c r="W25" s="144" t="n">
        <v>438.7837</v>
      </c>
      <c r="X25" s="145" t="n">
        <v>518.0379</v>
      </c>
      <c r="Y25" s="149" t="n">
        <f aca="false">X25/W25*100%</f>
        <v>1.1806224798232</v>
      </c>
      <c r="Z25" s="150" t="n">
        <v>0</v>
      </c>
      <c r="AA25" s="144" t="n">
        <v>518.0379</v>
      </c>
      <c r="AB25" s="145" t="n">
        <v>9545.96734</v>
      </c>
      <c r="AC25" s="149" t="n">
        <f aca="false">AA25/AB25*100%</f>
        <v>0.0542677218084846</v>
      </c>
      <c r="AD25" s="86" t="n">
        <f aca="false">1-AC25/100%</f>
        <v>0.945732278191515</v>
      </c>
      <c r="AE25" s="151" t="n">
        <v>2759.3895</v>
      </c>
      <c r="AF25" s="145" t="n">
        <v>12675.87847</v>
      </c>
      <c r="AG25" s="145" t="n">
        <v>204.01</v>
      </c>
      <c r="AH25" s="146" t="n">
        <f aca="false">AE25/(AF25-AG25)*100%</f>
        <v>0.221249086024077</v>
      </c>
      <c r="AI25" s="143" t="n">
        <v>1</v>
      </c>
      <c r="AJ25" s="152" t="n">
        <v>12872.2</v>
      </c>
      <c r="AK25" s="153" t="n">
        <v>-18782.6</v>
      </c>
      <c r="AL25" s="153" t="n">
        <f aca="false">AJ25-AK25</f>
        <v>31654.8</v>
      </c>
      <c r="AM25" s="154" t="n">
        <v>0</v>
      </c>
      <c r="AN25" s="126" t="n">
        <v>2706.6</v>
      </c>
      <c r="AO25" s="126" t="n">
        <v>2914.1</v>
      </c>
      <c r="AP25" s="146" t="n">
        <f aca="false">AN25*100%/AO25</f>
        <v>0.928794482001304</v>
      </c>
      <c r="AQ25" s="384" t="n">
        <v>1</v>
      </c>
      <c r="AR25" s="130" t="n">
        <f aca="false">AT25*100/AT55</f>
        <v>6.02008629166646</v>
      </c>
      <c r="AS25" s="159" t="n">
        <v>23037.58</v>
      </c>
      <c r="AT25" s="126" t="n">
        <v>23037.6</v>
      </c>
      <c r="AU25" s="126" t="n">
        <v>6303.2</v>
      </c>
      <c r="AV25" s="81" t="n">
        <f aca="false">AU25*100%/AS25</f>
        <v>0.273605126927394</v>
      </c>
      <c r="AW25" s="100" t="n">
        <v>1</v>
      </c>
      <c r="AX25" s="126" t="n">
        <v>2652.35</v>
      </c>
      <c r="AY25" s="126" t="n">
        <f aca="false">AX25*100/AN25</f>
        <v>97.9956402867066</v>
      </c>
      <c r="AZ25" s="126" t="n">
        <f aca="false">AX25*100/AU25</f>
        <v>42.0794199771545</v>
      </c>
      <c r="BA25" s="100" t="n">
        <v>0</v>
      </c>
      <c r="BB25" s="100" t="n">
        <v>1</v>
      </c>
      <c r="BC25" s="385" t="n">
        <v>3721</v>
      </c>
      <c r="BD25" s="98" t="n">
        <f aca="false">AS25*1000/BC25</f>
        <v>6191.23353937114</v>
      </c>
      <c r="BE25" s="146" t="n">
        <f aca="false">BD25/BD55*100%</f>
        <v>1.59887269917911</v>
      </c>
      <c r="BF25" s="100" t="n">
        <v>1</v>
      </c>
      <c r="BG25" s="161" t="n">
        <f aca="false">BD25*100/BD55</f>
        <v>159.887269917911</v>
      </c>
      <c r="BH25" s="130" t="n">
        <f aca="false">BJ25*100/AN25</f>
        <v>157.912152885539</v>
      </c>
      <c r="BI25" s="130" t="n">
        <f aca="false">BJ25*100/AT25</f>
        <v>18.5524982203007</v>
      </c>
      <c r="BJ25" s="126" t="n">
        <f aca="false">4274050.33/1000</f>
        <v>4274.05033</v>
      </c>
      <c r="BK25" s="126" t="n">
        <f aca="false">BJ25*1000/BC25</f>
        <v>1148.62948938457</v>
      </c>
      <c r="BL25" s="146" t="n">
        <f aca="false">BK25/BK55*100%</f>
        <v>1.68049141702405</v>
      </c>
      <c r="BM25" s="161" t="n">
        <v>1</v>
      </c>
      <c r="BN25" s="168" t="n">
        <v>835.4</v>
      </c>
      <c r="BO25" s="164" t="n">
        <v>177.09</v>
      </c>
      <c r="BP25" s="146" t="n">
        <f aca="false">BO25/(BN25+BO25)</f>
        <v>0.174905431164752</v>
      </c>
      <c r="BQ25" s="104" t="n">
        <v>1</v>
      </c>
      <c r="BR25" s="101" t="n">
        <v>1</v>
      </c>
      <c r="BS25" s="126" t="n">
        <f aca="false">137220/1000</f>
        <v>137.22</v>
      </c>
      <c r="BT25" s="146" t="n">
        <f aca="false">BS25*100%/AT25</f>
        <v>0.00595634961975206</v>
      </c>
      <c r="BU25" s="372" t="n">
        <f aca="false">BT25/50%</f>
        <v>0.0119126992395041</v>
      </c>
      <c r="BV25" s="108" t="n">
        <v>0</v>
      </c>
      <c r="BW25" s="176" t="n">
        <f aca="false">1-(BV25/100)</f>
        <v>1</v>
      </c>
      <c r="BX25" s="386" t="n">
        <f aca="false">3+2+2</f>
        <v>7</v>
      </c>
      <c r="BY25" s="176" t="n">
        <f aca="false">(1-BX25/12)</f>
        <v>0.416666666666667</v>
      </c>
      <c r="BZ25" s="387" t="n">
        <v>1</v>
      </c>
      <c r="CA25" s="369" t="n">
        <v>0</v>
      </c>
      <c r="CB25" s="387" t="n">
        <v>1</v>
      </c>
      <c r="CC25" s="78" t="n">
        <f aca="false">1-CB25/4</f>
        <v>0.75</v>
      </c>
      <c r="CD25" s="388" t="n">
        <v>0</v>
      </c>
      <c r="CE25" s="377" t="n">
        <f aca="false">1-CD25/1</f>
        <v>1</v>
      </c>
      <c r="CF25" s="168" t="n">
        <v>1</v>
      </c>
      <c r="CG25" s="78" t="n">
        <f aca="false">1-CF25/1</f>
        <v>0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10</v>
      </c>
      <c r="CM25" s="78" t="n">
        <f aca="false">1-CL25/20</f>
        <v>0.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0</v>
      </c>
      <c r="CU25" s="369" t="n">
        <f aca="false">1-CT25/2</f>
        <v>1</v>
      </c>
      <c r="CV25" s="386" t="n">
        <v>3</v>
      </c>
      <c r="CW25" s="125" t="n">
        <f aca="false">1-CV25/5</f>
        <v>0.4</v>
      </c>
      <c r="CX25" s="386" t="n">
        <f aca="false">3+3+2+2</f>
        <v>10</v>
      </c>
      <c r="CY25" s="125" t="n">
        <f aca="false">1-CX25/11</f>
        <v>0.0909090909090909</v>
      </c>
      <c r="CZ25" s="386" t="n">
        <v>4</v>
      </c>
      <c r="DA25" s="176" t="n">
        <f aca="false">1-CZ25/8</f>
        <v>0.5</v>
      </c>
      <c r="DB25" s="378" t="n">
        <f aca="false">CR25+CT25+CX25+CZ25+CV25</f>
        <v>17</v>
      </c>
      <c r="DC25" s="125" t="n">
        <f aca="false">1-DB25/27</f>
        <v>0.37037037037037</v>
      </c>
      <c r="DD25" s="389" t="n">
        <v>1</v>
      </c>
      <c r="DE25" s="130" t="n">
        <v>0.5</v>
      </c>
      <c r="DF25" s="387" t="n">
        <v>14</v>
      </c>
      <c r="DG25" s="150" t="n">
        <f aca="false">1-DF25/14</f>
        <v>0</v>
      </c>
      <c r="DH25" s="168" t="n">
        <v>45</v>
      </c>
      <c r="DI25" s="101" t="n">
        <f aca="false">1-DH25/45</f>
        <v>0</v>
      </c>
      <c r="DJ25" s="126" t="n">
        <v>1</v>
      </c>
      <c r="DK25" s="130" t="n">
        <v>0</v>
      </c>
      <c r="DL25" s="387" t="n">
        <v>1</v>
      </c>
      <c r="DM25" s="390" t="n">
        <v>0.8</v>
      </c>
      <c r="DN25" s="375" t="n">
        <f aca="false">DD25+DF25+DH25+DJ25+DL25</f>
        <v>62</v>
      </c>
      <c r="DO25" s="380" t="n">
        <f aca="false">1-DN25/62</f>
        <v>0</v>
      </c>
      <c r="DP25" s="175" t="n">
        <v>197</v>
      </c>
      <c r="DQ25" s="176" t="n">
        <f aca="false">1-DP25/(1969)*100/100</f>
        <v>0.899949212798375</v>
      </c>
      <c r="DR25" s="126" t="n">
        <v>4</v>
      </c>
      <c r="DS25" s="78" t="n">
        <f aca="false">1-DR25/4</f>
        <v>0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0.7279645605998</v>
      </c>
      <c r="EQ25" s="392" t="n">
        <f aca="false">EQ24+1</f>
        <v>16</v>
      </c>
      <c r="ER25" s="136" t="n">
        <f aca="false">ER24</f>
        <v>1.55270407370022</v>
      </c>
      <c r="ES25" s="138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87" t="s">
        <v>151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4441.3</v>
      </c>
      <c r="H26" s="145" t="n">
        <v>2634.24895</v>
      </c>
      <c r="I26" s="146" t="n">
        <f aca="false">(G26-H26)/G26*100%</f>
        <v>0.406874349852521</v>
      </c>
      <c r="J26" s="147" t="n">
        <v>0</v>
      </c>
      <c r="K26" s="144" t="n">
        <v>2634.24895</v>
      </c>
      <c r="L26" s="145" t="n">
        <v>9363.79463</v>
      </c>
      <c r="M26" s="146" t="n">
        <f aca="false">K26/L26*100%</f>
        <v>0.281322802783427</v>
      </c>
      <c r="N26" s="181" t="n">
        <v>0.3</v>
      </c>
      <c r="O26" s="144" t="n">
        <v>2634.24895</v>
      </c>
      <c r="P26" s="145" t="n">
        <v>2634.24895</v>
      </c>
      <c r="Q26" s="146" t="n">
        <f aca="false">O26/P26*100%</f>
        <v>1</v>
      </c>
      <c r="R26" s="78" t="n">
        <v>1</v>
      </c>
      <c r="S26" s="144" t="n">
        <v>2634.24895</v>
      </c>
      <c r="T26" s="145" t="n">
        <v>1904.09823</v>
      </c>
      <c r="U26" s="149" t="n">
        <f aca="false">S26/T26*100%</f>
        <v>1.38346273763408</v>
      </c>
      <c r="V26" s="150" t="n">
        <v>1</v>
      </c>
      <c r="W26" s="144" t="n">
        <v>876.088</v>
      </c>
      <c r="X26" s="145" t="n">
        <v>1183.3999</v>
      </c>
      <c r="Y26" s="149" t="n">
        <f aca="false">X26/W26*100%</f>
        <v>1.3507774333172</v>
      </c>
      <c r="Z26" s="150" t="n">
        <v>0</v>
      </c>
      <c r="AA26" s="144" t="n">
        <v>1183.3999</v>
      </c>
      <c r="AB26" s="145" t="n">
        <v>2437.96573</v>
      </c>
      <c r="AC26" s="149" t="n">
        <f aca="false">AA26/AB26*100%</f>
        <v>0.485404649227781</v>
      </c>
      <c r="AD26" s="86" t="n">
        <f aca="false">1-AC26/100%</f>
        <v>0.514595350772219</v>
      </c>
      <c r="AE26" s="151" t="n">
        <v>6729.54568</v>
      </c>
      <c r="AF26" s="145" t="n">
        <v>9363.79463</v>
      </c>
      <c r="AG26" s="145" t="n">
        <v>135.7</v>
      </c>
      <c r="AH26" s="146" t="n">
        <f aca="false">AE26/(AF26-AG26)*100%</f>
        <v>0.729245413037122</v>
      </c>
      <c r="AI26" s="182" t="n">
        <v>0.3</v>
      </c>
      <c r="AJ26" s="152" t="n">
        <v>148.5</v>
      </c>
      <c r="AK26" s="153" t="n">
        <v>196.9</v>
      </c>
      <c r="AL26" s="153" t="n">
        <f aca="false">AJ26-AK26</f>
        <v>-48.4</v>
      </c>
      <c r="AM26" s="154" t="n">
        <v>1</v>
      </c>
      <c r="AN26" s="126" t="n">
        <v>1904.6</v>
      </c>
      <c r="AO26" s="126" t="n">
        <v>2639.7</v>
      </c>
      <c r="AP26" s="146" t="n">
        <f aca="false">AN26*100%/AO26</f>
        <v>0.721521385005872</v>
      </c>
      <c r="AQ26" s="384" t="n">
        <v>1</v>
      </c>
      <c r="AR26" s="130" t="n">
        <f aca="false">AT26*100/AT59</f>
        <v>1.93023446027466</v>
      </c>
      <c r="AS26" s="159" t="n">
        <v>7386.63</v>
      </c>
      <c r="AT26" s="126" t="n">
        <v>7386.6</v>
      </c>
      <c r="AU26" s="126" t="n">
        <v>3747.6</v>
      </c>
      <c r="AV26" s="81" t="n">
        <f aca="false">AU26*100%/AS26</f>
        <v>0.507349088826705</v>
      </c>
      <c r="AW26" s="100" t="n">
        <v>0.8</v>
      </c>
      <c r="AX26" s="126" t="n">
        <v>1882.3</v>
      </c>
      <c r="AY26" s="126" t="n">
        <f aca="false">AX26*100/AN26</f>
        <v>98.8291504777906</v>
      </c>
      <c r="AZ26" s="126" t="n">
        <f aca="false">AX26*100/AU26</f>
        <v>50.2268118262355</v>
      </c>
      <c r="BA26" s="100" t="n">
        <v>0</v>
      </c>
      <c r="BB26" s="100" t="n">
        <v>1</v>
      </c>
      <c r="BC26" s="385" t="n">
        <v>2693</v>
      </c>
      <c r="BD26" s="98" t="n">
        <f aca="false">AT26*1000/BC26</f>
        <v>2742.88897140735</v>
      </c>
      <c r="BE26" s="146" t="n">
        <f aca="false">BD26/BD62*100%</f>
        <v>0.708345156966593</v>
      </c>
      <c r="BF26" s="100" t="n">
        <v>0.7</v>
      </c>
      <c r="BG26" s="161" t="n">
        <f aca="false">BD26*100/BD59</f>
        <v>70.8345156966593</v>
      </c>
      <c r="BH26" s="130" t="n">
        <f aca="false">BJ26*100/AN26</f>
        <v>78.7825359655571</v>
      </c>
      <c r="BI26" s="130" t="n">
        <f aca="false">BJ26*100/AT26</f>
        <v>20.3137056291122</v>
      </c>
      <c r="BJ26" s="126" t="n">
        <f aca="false">1500492.18/1000</f>
        <v>1500.49218</v>
      </c>
      <c r="BK26" s="126" t="n">
        <f aca="false">BJ26*1000/BC26</f>
        <v>557.182391385072</v>
      </c>
      <c r="BL26" s="146" t="n">
        <f aca="false">BK26/BK62*100%</f>
        <v>0.815180382441017</v>
      </c>
      <c r="BM26" s="161" t="n">
        <v>0</v>
      </c>
      <c r="BN26" s="168" t="n">
        <v>505.4</v>
      </c>
      <c r="BO26" s="164" t="n">
        <v>151.51</v>
      </c>
      <c r="BP26" s="146" t="n">
        <f aca="false">BO26/(BN26+BO26)</f>
        <v>0.230640422584525</v>
      </c>
      <c r="BQ26" s="104" t="n">
        <v>1</v>
      </c>
      <c r="BR26" s="101" t="n">
        <v>1</v>
      </c>
      <c r="BS26" s="126" t="n">
        <v>0</v>
      </c>
      <c r="BT26" s="146" t="n">
        <f aca="false">BS26*100%/AT26</f>
        <v>0</v>
      </c>
      <c r="BU26" s="372" t="n">
        <f aca="false">BT26/50%</f>
        <v>0</v>
      </c>
      <c r="BV26" s="108" t="n">
        <v>0.430444257739096</v>
      </c>
      <c r="BW26" s="176" t="n">
        <f aca="false">1-(BV26/100)</f>
        <v>0.995695557422609</v>
      </c>
      <c r="BX26" s="386" t="n">
        <f aca="false">2+2+3</f>
        <v>7</v>
      </c>
      <c r="BY26" s="176" t="n">
        <f aca="false">(1-BX26/12)</f>
        <v>0.416666666666667</v>
      </c>
      <c r="BZ26" s="387" t="n">
        <v>1</v>
      </c>
      <c r="CA26" s="369" t="n">
        <v>0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4</v>
      </c>
      <c r="CM26" s="78" t="n">
        <f aca="false">1-CL26/20</f>
        <v>0.3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3</v>
      </c>
      <c r="CW26" s="125" t="n">
        <f aca="false">1-CV26/5</f>
        <v>0.4</v>
      </c>
      <c r="CX26" s="386" t="n">
        <f aca="false">4+3+1+1</f>
        <v>9</v>
      </c>
      <c r="CY26" s="125" t="n">
        <f aca="false">1-CX26/11</f>
        <v>0.181818181818182</v>
      </c>
      <c r="CZ26" s="386" t="n">
        <v>3</v>
      </c>
      <c r="DA26" s="176" t="n">
        <f aca="false">1-CZ26/8</f>
        <v>0.625</v>
      </c>
      <c r="DB26" s="378" t="n">
        <f aca="false">CR26+CT26+CX26+CZ26+CV26</f>
        <v>15</v>
      </c>
      <c r="DC26" s="125" t="n">
        <f aca="false">1-DB26/27</f>
        <v>0.444444444444444</v>
      </c>
      <c r="DD26" s="389" t="n">
        <v>0</v>
      </c>
      <c r="DE26" s="130" t="n">
        <v>1</v>
      </c>
      <c r="DF26" s="387" t="n">
        <v>7</v>
      </c>
      <c r="DG26" s="150" t="n">
        <f aca="false">1-DF26/14</f>
        <v>0.5</v>
      </c>
      <c r="DH26" s="168" t="n">
        <v>16</v>
      </c>
      <c r="DI26" s="101" t="n">
        <f aca="false">1-DH26/45</f>
        <v>0.644444444444444</v>
      </c>
      <c r="DJ26" s="126" t="n">
        <v>1</v>
      </c>
      <c r="DK26" s="130" t="n">
        <v>0</v>
      </c>
      <c r="DL26" s="387" t="n">
        <v>1</v>
      </c>
      <c r="DM26" s="390" t="n">
        <v>0.8</v>
      </c>
      <c r="DN26" s="375" t="n">
        <f aca="false">DD26+DF26+DH26+DJ26+DL26</f>
        <v>25</v>
      </c>
      <c r="DO26" s="380" t="n">
        <f aca="false">1-DN26/62</f>
        <v>0.596774193548387</v>
      </c>
      <c r="DP26" s="175" t="n">
        <v>661</v>
      </c>
      <c r="DQ26" s="176" t="n">
        <f aca="false">1-DP26/(1650)*100/100</f>
        <v>0.599393939393939</v>
      </c>
      <c r="DR26" s="126" t="n">
        <v>1</v>
      </c>
      <c r="DS26" s="78" t="n">
        <f aca="false">1-DR26/4</f>
        <v>0.75</v>
      </c>
      <c r="DT26" s="127" t="n">
        <v>1</v>
      </c>
      <c r="DU26" s="78" t="n">
        <v>1</v>
      </c>
      <c r="DV26" s="177"/>
      <c r="DW26" s="127" t="n">
        <v>1</v>
      </c>
      <c r="DX26" s="78" t="n">
        <v>1</v>
      </c>
      <c r="DY26" s="128"/>
      <c r="DZ26" s="127" t="n">
        <v>1</v>
      </c>
      <c r="EA26" s="78" t="n">
        <v>1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3009034855816</v>
      </c>
      <c r="EQ26" s="75" t="n">
        <f aca="false">EQ25+1</f>
        <v>17</v>
      </c>
      <c r="ER26" s="98" t="n">
        <f aca="false">ER25</f>
        <v>1.55270407370022</v>
      </c>
      <c r="ES26" s="180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2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6098.9</v>
      </c>
      <c r="H27" s="145" t="n">
        <v>7114.17526</v>
      </c>
      <c r="I27" s="146" t="n">
        <f aca="false">(G27-H27)/G27*100%</f>
        <v>-0.166468586138484</v>
      </c>
      <c r="J27" s="147" t="n">
        <v>0.2</v>
      </c>
      <c r="K27" s="144" t="n">
        <v>7114.17526</v>
      </c>
      <c r="L27" s="145" t="n">
        <v>13492.56615</v>
      </c>
      <c r="M27" s="146" t="n">
        <f aca="false">K27/L27*100%</f>
        <v>0.527266287295542</v>
      </c>
      <c r="N27" s="181" t="n">
        <v>0.8</v>
      </c>
      <c r="O27" s="144" t="n">
        <v>7114.17526</v>
      </c>
      <c r="P27" s="145" t="n">
        <v>7114.17526</v>
      </c>
      <c r="Q27" s="146" t="n">
        <f aca="false">O27/P27*100%</f>
        <v>1</v>
      </c>
      <c r="R27" s="78" t="n">
        <v>1</v>
      </c>
      <c r="S27" s="144" t="n">
        <v>7114.17526</v>
      </c>
      <c r="T27" s="145" t="n">
        <v>4355.52677</v>
      </c>
      <c r="U27" s="149" t="n">
        <f aca="false">S27/T27*100%</f>
        <v>1.63336735960413</v>
      </c>
      <c r="V27" s="150" t="n">
        <v>1</v>
      </c>
      <c r="W27" s="144" t="n">
        <v>903.443</v>
      </c>
      <c r="X27" s="145" t="n">
        <v>1559.8717</v>
      </c>
      <c r="Y27" s="149" t="n">
        <f aca="false">X27/W27*100%</f>
        <v>1.7265856285344</v>
      </c>
      <c r="Z27" s="150" t="n">
        <v>0</v>
      </c>
      <c r="AA27" s="144" t="n">
        <v>1559.8717</v>
      </c>
      <c r="AB27" s="145" t="n">
        <v>4978.73313</v>
      </c>
      <c r="AC27" s="149" t="n">
        <f aca="false">AA27/AB27*100%</f>
        <v>0.313306951642134</v>
      </c>
      <c r="AD27" s="86" t="n">
        <f aca="false">1-AC27/100%</f>
        <v>0.686693048357866</v>
      </c>
      <c r="AE27" s="151" t="n">
        <v>6378.39089</v>
      </c>
      <c r="AF27" s="145" t="n">
        <v>13492.56615</v>
      </c>
      <c r="AG27" s="145" t="n">
        <v>253</v>
      </c>
      <c r="AH27" s="146" t="n">
        <f aca="false">AE27/(AF27-AG27)*100%</f>
        <v>0.481767364408689</v>
      </c>
      <c r="AI27" s="182" t="n">
        <v>0.8</v>
      </c>
      <c r="AJ27" s="152" t="n">
        <v>-945</v>
      </c>
      <c r="AK27" s="153" t="n">
        <v>-106.4</v>
      </c>
      <c r="AL27" s="153" t="n">
        <f aca="false">AJ27-AK27</f>
        <v>-838.6</v>
      </c>
      <c r="AM27" s="154" t="n">
        <v>1</v>
      </c>
      <c r="AN27" s="126" t="n">
        <v>2225.2</v>
      </c>
      <c r="AO27" s="126" t="n">
        <v>3240.2</v>
      </c>
      <c r="AP27" s="146" t="n">
        <f aca="false">AN27*100%/AO27</f>
        <v>0.686747731621505</v>
      </c>
      <c r="AQ27" s="384" t="n">
        <v>1</v>
      </c>
      <c r="AR27" s="130" t="n">
        <f aca="false">AT27*100/AT61</f>
        <v>3.23281476977173</v>
      </c>
      <c r="AS27" s="159" t="n">
        <v>12371.26</v>
      </c>
      <c r="AT27" s="126" t="n">
        <v>12371.3</v>
      </c>
      <c r="AU27" s="126" t="n">
        <v>5727</v>
      </c>
      <c r="AV27" s="81" t="n">
        <f aca="false">AU27*100%/AS27</f>
        <v>0.462927785852047</v>
      </c>
      <c r="AW27" s="100" t="n">
        <v>1</v>
      </c>
      <c r="AX27" s="126" t="n">
        <v>2147.56</v>
      </c>
      <c r="AY27" s="126" t="n">
        <f aca="false">AX27*100/AN27</f>
        <v>96.5108754269279</v>
      </c>
      <c r="AZ27" s="126" t="n">
        <f aca="false">AX27*100/AU27</f>
        <v>37.4988650253187</v>
      </c>
      <c r="BA27" s="100" t="n">
        <v>0</v>
      </c>
      <c r="BB27" s="100" t="n">
        <v>1</v>
      </c>
      <c r="BC27" s="385" t="n">
        <v>5799</v>
      </c>
      <c r="BD27" s="98" t="n">
        <f aca="false">AS27*1000/BC27</f>
        <v>2133.34367994482</v>
      </c>
      <c r="BE27" s="146" t="n">
        <f aca="false">BD27/BD65*100%</f>
        <v>0.550931401010682</v>
      </c>
      <c r="BF27" s="100" t="n">
        <v>0</v>
      </c>
      <c r="BG27" s="161" t="n">
        <f aca="false">BD27*100/BD61</f>
        <v>55.0931401010682</v>
      </c>
      <c r="BH27" s="130" t="n">
        <f aca="false">BJ27*100/AN27</f>
        <v>81.0391497393493</v>
      </c>
      <c r="BI27" s="130" t="n">
        <f aca="false">BJ27*100/AT27</f>
        <v>14.5763433107272</v>
      </c>
      <c r="BJ27" s="126" t="n">
        <f aca="false">1803283.16/1000</f>
        <v>1803.28316</v>
      </c>
      <c r="BK27" s="126" t="n">
        <f aca="false">BJ27*1000/BC27</f>
        <v>310.964504224866</v>
      </c>
      <c r="BL27" s="146" t="n">
        <f aca="false">BK27/BK65*100%</f>
        <v>0.454953651441612</v>
      </c>
      <c r="BM27" s="161" t="n">
        <v>0</v>
      </c>
      <c r="BN27" s="168" t="n">
        <v>648</v>
      </c>
      <c r="BO27" s="168" t="n">
        <v>206.59</v>
      </c>
      <c r="BP27" s="146" t="n">
        <f aca="false">BO27/(BN27+BO27)</f>
        <v>0.24174165389251</v>
      </c>
      <c r="BQ27" s="104" t="n">
        <v>1</v>
      </c>
      <c r="BR27" s="101" t="n">
        <v>1</v>
      </c>
      <c r="BS27" s="126" t="n">
        <f aca="false">1335368.06/1000</f>
        <v>1335.36806</v>
      </c>
      <c r="BT27" s="146" t="n">
        <f aca="false">BS27*100%/AT27</f>
        <v>0.107940803310889</v>
      </c>
      <c r="BU27" s="372" t="n">
        <f aca="false">BT27/50%</f>
        <v>0.215881606621778</v>
      </c>
      <c r="BV27" s="108" t="n">
        <v>0</v>
      </c>
      <c r="BW27" s="176" t="n">
        <f aca="false">1-(BV27/100)</f>
        <v>1</v>
      </c>
      <c r="BX27" s="386" t="n">
        <f aca="false">3+2+1</f>
        <v>6</v>
      </c>
      <c r="BY27" s="176" t="n">
        <f aca="false">(1-BX27/12)</f>
        <v>0.5</v>
      </c>
      <c r="BZ27" s="387" t="n">
        <v>1</v>
      </c>
      <c r="CA27" s="369" t="n">
        <v>0</v>
      </c>
      <c r="CB27" s="387" t="n">
        <v>2</v>
      </c>
      <c r="CC27" s="78" t="n">
        <f aca="false">1-CB27/4</f>
        <v>0.5</v>
      </c>
      <c r="CD27" s="388" t="n">
        <v>2</v>
      </c>
      <c r="CE27" s="377" t="n">
        <v>0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1</v>
      </c>
      <c r="CM27" s="78" t="n">
        <f aca="false">1-CL27/20</f>
        <v>0.45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1</v>
      </c>
      <c r="CS27" s="101" t="n">
        <f aca="false">1-CR27/3</f>
        <v>0.666666666666667</v>
      </c>
      <c r="CT27" s="387" t="n">
        <v>0</v>
      </c>
      <c r="CU27" s="369" t="n">
        <f aca="false">1-CT27/2</f>
        <v>1</v>
      </c>
      <c r="CV27" s="386" t="n">
        <v>2</v>
      </c>
      <c r="CW27" s="125" t="n">
        <f aca="false">1-CV27/5</f>
        <v>0.6</v>
      </c>
      <c r="CX27" s="386" t="n">
        <f aca="false">1+2+1+1</f>
        <v>5</v>
      </c>
      <c r="CY27" s="125" t="n">
        <f aca="false">1-CX27/11</f>
        <v>0.545454545454545</v>
      </c>
      <c r="CZ27" s="386" t="n">
        <v>0</v>
      </c>
      <c r="DA27" s="176" t="n">
        <f aca="false">1-CZ27/8</f>
        <v>1</v>
      </c>
      <c r="DB27" s="378" t="n">
        <f aca="false">CR27+CT27+CX27+CZ27+CV27</f>
        <v>8</v>
      </c>
      <c r="DC27" s="125" t="n">
        <f aca="false">1-DB27/27</f>
        <v>0.703703703703704</v>
      </c>
      <c r="DD27" s="389" t="n">
        <v>0</v>
      </c>
      <c r="DE27" s="130" t="n">
        <v>1</v>
      </c>
      <c r="DF27" s="387" t="n">
        <v>4</v>
      </c>
      <c r="DG27" s="150" t="n">
        <f aca="false">1-DF27/14</f>
        <v>0.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10</v>
      </c>
      <c r="DO27" s="380" t="n">
        <f aca="false">1-DN27/62</f>
        <v>0.838709677419355</v>
      </c>
      <c r="DP27" s="175" t="n">
        <v>278</v>
      </c>
      <c r="DQ27" s="176" t="n">
        <f aca="false">1-DP27/(1388)*100/100</f>
        <v>0.79971181556196</v>
      </c>
      <c r="DR27" s="126" t="n">
        <v>1</v>
      </c>
      <c r="DS27" s="78" t="n">
        <f aca="false">1-DR27/4</f>
        <v>0.75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0</v>
      </c>
      <c r="EG27" s="130" t="n">
        <v>0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20.2446998516647</v>
      </c>
      <c r="EQ27" s="75" t="n">
        <f aca="false">EQ26+1</f>
        <v>18</v>
      </c>
      <c r="ER27" s="98" t="n">
        <f aca="false">ER26</f>
        <v>1.55270407370022</v>
      </c>
      <c r="ES27" s="180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33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4544</v>
      </c>
      <c r="H28" s="145" t="n">
        <v>8996.86131</v>
      </c>
      <c r="I28" s="146" t="n">
        <f aca="false">(G28-H28)/G28*100%</f>
        <v>-0.979943069982394</v>
      </c>
      <c r="J28" s="147" t="n">
        <v>0</v>
      </c>
      <c r="K28" s="144" t="n">
        <v>8996.86131</v>
      </c>
      <c r="L28" s="145" t="n">
        <v>24406.39571</v>
      </c>
      <c r="M28" s="146" t="n">
        <f aca="false">K28/L28*100%</f>
        <v>0.368627199890631</v>
      </c>
      <c r="N28" s="181" t="n">
        <v>0.5</v>
      </c>
      <c r="O28" s="144" t="n">
        <v>8996.86131</v>
      </c>
      <c r="P28" s="145" t="n">
        <v>8996.86131</v>
      </c>
      <c r="Q28" s="146" t="n">
        <f aca="false">O28/P28*100%</f>
        <v>1</v>
      </c>
      <c r="R28" s="78" t="n">
        <v>1</v>
      </c>
      <c r="S28" s="144" t="n">
        <v>8996.86131</v>
      </c>
      <c r="T28" s="145" t="n">
        <v>6280.87107</v>
      </c>
      <c r="U28" s="149" t="n">
        <f aca="false">S28/T28*100%</f>
        <v>1.43242254294515</v>
      </c>
      <c r="V28" s="150" t="n">
        <v>1</v>
      </c>
      <c r="W28" s="144" t="n">
        <v>2512.5522</v>
      </c>
      <c r="X28" s="145" t="n">
        <v>2219.3494</v>
      </c>
      <c r="Y28" s="149" t="n">
        <f aca="false">X28/W28*100%</f>
        <v>0.883304792632766</v>
      </c>
      <c r="Z28" s="150" t="n">
        <v>0.1</v>
      </c>
      <c r="AA28" s="144" t="n">
        <v>2219.3494</v>
      </c>
      <c r="AB28" s="145" t="n">
        <v>7156.39471</v>
      </c>
      <c r="AC28" s="149" t="n">
        <f aca="false">AA28/AB28*100%</f>
        <v>0.31012115596402</v>
      </c>
      <c r="AD28" s="86" t="n">
        <f aca="false">1-AC28/100%</f>
        <v>0.68987884403598</v>
      </c>
      <c r="AE28" s="151" t="n">
        <v>15409.5344</v>
      </c>
      <c r="AF28" s="145" t="n">
        <v>24406.39571</v>
      </c>
      <c r="AG28" s="145" t="n">
        <v>245.64</v>
      </c>
      <c r="AH28" s="146" t="n">
        <f aca="false">AE28/(AF28-AG28)*100%</f>
        <v>0.637791904564561</v>
      </c>
      <c r="AI28" s="182" t="n">
        <v>0.5</v>
      </c>
      <c r="AJ28" s="152" t="n">
        <v>-260.2</v>
      </c>
      <c r="AK28" s="153" t="n">
        <v>-216.6</v>
      </c>
      <c r="AL28" s="153" t="n">
        <f aca="false">AJ28-AK28</f>
        <v>-43.6</v>
      </c>
      <c r="AM28" s="154" t="n">
        <v>1</v>
      </c>
      <c r="AN28" s="126" t="n">
        <v>3088.2</v>
      </c>
      <c r="AO28" s="126" t="n">
        <v>3445.2</v>
      </c>
      <c r="AP28" s="146" t="n">
        <f aca="false">AN28*100%/AO28</f>
        <v>0.896377568791362</v>
      </c>
      <c r="AQ28" s="384" t="n">
        <v>1</v>
      </c>
      <c r="AR28" s="130" t="n">
        <f aca="false">AT28*100/AT40</f>
        <v>6.15983792155773</v>
      </c>
      <c r="AS28" s="159" t="n">
        <v>23572.44</v>
      </c>
      <c r="AT28" s="126" t="n">
        <v>23572.4</v>
      </c>
      <c r="AU28" s="126" t="n">
        <v>6348.7</v>
      </c>
      <c r="AV28" s="81" t="n">
        <f aca="false">AU28*100%/AS28</f>
        <v>0.269327231292136</v>
      </c>
      <c r="AW28" s="100" t="n">
        <v>1</v>
      </c>
      <c r="AX28" s="126" t="n">
        <v>3082.51</v>
      </c>
      <c r="AY28" s="126" t="n">
        <f aca="false">AX28*100/AN28</f>
        <v>99.8157502752412</v>
      </c>
      <c r="AZ28" s="126" t="n">
        <f aca="false">AX28*100/AU28</f>
        <v>48.5534046340196</v>
      </c>
      <c r="BA28" s="100" t="n">
        <v>0</v>
      </c>
      <c r="BB28" s="100" t="n">
        <v>1</v>
      </c>
      <c r="BC28" s="385" t="n">
        <v>4701</v>
      </c>
      <c r="BD28" s="98" t="n">
        <f aca="false">AT28*1000/BC28</f>
        <v>5014.33737502659</v>
      </c>
      <c r="BE28" s="146" t="n">
        <f aca="false">BD28/BD40*100%</f>
        <v>1.29494180479869</v>
      </c>
      <c r="BF28" s="100" t="n">
        <v>1</v>
      </c>
      <c r="BG28" s="161" t="n">
        <f aca="false">BD28*100/BD40</f>
        <v>129.494180479869</v>
      </c>
      <c r="BH28" s="130" t="n">
        <f aca="false">BJ28*100/AN28</f>
        <v>117.300022666926</v>
      </c>
      <c r="BI28" s="130" t="n">
        <f aca="false">BJ28*100/AT28</f>
        <v>15.3673758293598</v>
      </c>
      <c r="BJ28" s="126" t="n">
        <f aca="false">3622459.3/1000</f>
        <v>3622.4593</v>
      </c>
      <c r="BK28" s="126" t="n">
        <f aca="false">BJ28*1000/BC28</f>
        <v>770.572069772389</v>
      </c>
      <c r="BL28" s="146" t="n">
        <f aca="false">BK28/BK40*100%</f>
        <v>1.12737811576192</v>
      </c>
      <c r="BM28" s="161" t="n">
        <v>1</v>
      </c>
      <c r="BN28" s="168" t="n">
        <v>884.6</v>
      </c>
      <c r="BO28" s="168" t="n">
        <v>358.02</v>
      </c>
      <c r="BP28" s="146" t="n">
        <f aca="false">BO28/(BN28+BO28)</f>
        <v>0.288117043022002</v>
      </c>
      <c r="BQ28" s="104" t="n">
        <v>1</v>
      </c>
      <c r="BR28" s="101" t="n">
        <v>1</v>
      </c>
      <c r="BS28" s="126" t="n">
        <v>0</v>
      </c>
      <c r="BT28" s="146" t="n">
        <f aca="false">BS28*100%/AT28</f>
        <v>0</v>
      </c>
      <c r="BU28" s="372" t="n">
        <f aca="false">BT28/50%</f>
        <v>0</v>
      </c>
      <c r="BV28" s="108" t="n">
        <v>3.91689389334614</v>
      </c>
      <c r="BW28" s="176" t="n">
        <f aca="false">1-(BV28/100)</f>
        <v>0.960831061066539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f aca="false">2+4+2+1</f>
        <v>9</v>
      </c>
      <c r="CY28" s="125" t="n">
        <f aca="false">1-CX28/11</f>
        <v>0.181818181818182</v>
      </c>
      <c r="CZ28" s="386" t="n">
        <v>2</v>
      </c>
      <c r="DA28" s="176" t="n">
        <f aca="false">1-CZ28/8</f>
        <v>0.75</v>
      </c>
      <c r="DB28" s="378" t="n">
        <f aca="false">CR28+CT28+CX28+CZ28+CV28</f>
        <v>11</v>
      </c>
      <c r="DC28" s="125" t="n">
        <f aca="false">1-DB28/27</f>
        <v>0.592592592592593</v>
      </c>
      <c r="DD28" s="389" t="n">
        <v>0</v>
      </c>
      <c r="DE28" s="130" t="n">
        <v>1</v>
      </c>
      <c r="DF28" s="387" t="n">
        <v>5</v>
      </c>
      <c r="DG28" s="150" t="n">
        <f aca="false">1-DF28/14</f>
        <v>0.642857142857143</v>
      </c>
      <c r="DH28" s="168" t="n">
        <v>32</v>
      </c>
      <c r="DI28" s="101" t="n">
        <f aca="false">1-DH28/45</f>
        <v>0.288888888888889</v>
      </c>
      <c r="DJ28" s="126" t="n">
        <v>1</v>
      </c>
      <c r="DK28" s="130" t="n">
        <v>0</v>
      </c>
      <c r="DL28" s="387" t="n">
        <v>2</v>
      </c>
      <c r="DM28" s="390" t="n">
        <v>0.66</v>
      </c>
      <c r="DN28" s="375" t="n">
        <f aca="false">DD28+DF28+DH28+DJ28+DL28</f>
        <v>40</v>
      </c>
      <c r="DO28" s="380" t="n">
        <f aca="false">1-DN28/62</f>
        <v>0.354838709677419</v>
      </c>
      <c r="DP28" s="175" t="n">
        <v>414</v>
      </c>
      <c r="DQ28" s="176" t="n">
        <f aca="false">1-DP28/(2071)*100/100</f>
        <v>0.800096571704491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1</v>
      </c>
      <c r="DX28" s="78" t="n">
        <v>1</v>
      </c>
      <c r="DY28" s="128"/>
      <c r="DZ28" s="127" t="n">
        <v>1</v>
      </c>
      <c r="EA28" s="78" t="n">
        <v>1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82" t="n">
        <f aca="false">D28+F28+J28+N28+R28+V28+Z28+AD28+AI28+AM28+AQ28+AW28+BA28+BB28+BF28+BM28+BR28+BU28+BW28+CM28+DC28+DO28+DQ28+DS28+DU28+DX28+EA28+ED28+EG28+EJ28</f>
        <v>22.898237779077</v>
      </c>
      <c r="EQ28" s="75" t="n">
        <f aca="false">EQ27+1</f>
        <v>19</v>
      </c>
      <c r="ER28" s="98" t="n">
        <f aca="false">ER27</f>
        <v>1.55270407370022</v>
      </c>
      <c r="ES28" s="180" t="s">
        <v>128</v>
      </c>
      <c r="ET28" s="186"/>
    </row>
    <row r="29" s="139" customFormat="true" ht="18.75" hidden="false" customHeight="false" outlineLevel="0" collapsed="false">
      <c r="A29" s="140" t="n">
        <f aca="false">A28+1</f>
        <v>20</v>
      </c>
      <c r="B29" s="141" t="s">
        <v>141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545.88</v>
      </c>
      <c r="H29" s="145" t="n">
        <v>7173.12442</v>
      </c>
      <c r="I29" s="146" t="n">
        <f aca="false">(G29-H29)/G29*100%</f>
        <v>-0.57793967724621</v>
      </c>
      <c r="J29" s="147" t="n">
        <v>0</v>
      </c>
      <c r="K29" s="144" t="n">
        <v>7173.12442</v>
      </c>
      <c r="L29" s="145" t="n">
        <v>12318.67832</v>
      </c>
      <c r="M29" s="146" t="n">
        <f aca="false">K29/L29*100%</f>
        <v>0.582296593324794</v>
      </c>
      <c r="N29" s="181" t="n">
        <v>0.8</v>
      </c>
      <c r="O29" s="144" t="n">
        <v>7173.12442</v>
      </c>
      <c r="P29" s="145" t="n">
        <v>6167.0933</v>
      </c>
      <c r="Q29" s="146" t="n">
        <f aca="false">O29/P29*100%</f>
        <v>1.16312889574737</v>
      </c>
      <c r="R29" s="78" t="n">
        <v>1</v>
      </c>
      <c r="S29" s="144" t="n">
        <v>7173.12442</v>
      </c>
      <c r="T29" s="145" t="n">
        <v>4124.98602</v>
      </c>
      <c r="U29" s="149" t="n">
        <f aca="false">S29/T29*100%</f>
        <v>1.73894514677652</v>
      </c>
      <c r="V29" s="150" t="n">
        <v>1</v>
      </c>
      <c r="W29" s="144" t="n">
        <v>1689.0246</v>
      </c>
      <c r="X29" s="145" t="n">
        <v>2458.5081</v>
      </c>
      <c r="Y29" s="149" t="n">
        <f aca="false">X29/W29*100%</f>
        <v>1.45557862212309</v>
      </c>
      <c r="Z29" s="150" t="n">
        <v>0</v>
      </c>
      <c r="AA29" s="144" t="n">
        <v>2458.5081</v>
      </c>
      <c r="AB29" s="145" t="n">
        <v>4624.8495</v>
      </c>
      <c r="AC29" s="149" t="n">
        <f aca="false">AA29/AB29*100%</f>
        <v>0.531586617034781</v>
      </c>
      <c r="AD29" s="86" t="n">
        <f aca="false">1-AC29/100%</f>
        <v>0.468413382965219</v>
      </c>
      <c r="AE29" s="151" t="n">
        <v>5145.5539</v>
      </c>
      <c r="AF29" s="145" t="n">
        <v>12318.67832</v>
      </c>
      <c r="AG29" s="145" t="n">
        <v>154.56</v>
      </c>
      <c r="AH29" s="146" t="n">
        <f aca="false">AE29/(AF29-AG29)*100%</f>
        <v>0.423010839309232</v>
      </c>
      <c r="AI29" s="182" t="n">
        <v>0.8</v>
      </c>
      <c r="AJ29" s="152" t="n">
        <v>1235.9</v>
      </c>
      <c r="AK29" s="153" t="n">
        <v>1119.6</v>
      </c>
      <c r="AL29" s="153" t="n">
        <f aca="false">AJ29-AK29</f>
        <v>116.3</v>
      </c>
      <c r="AM29" s="154" t="n">
        <v>0</v>
      </c>
      <c r="AN29" s="126" t="n">
        <v>2502</v>
      </c>
      <c r="AO29" s="126" t="n">
        <v>2638.2</v>
      </c>
      <c r="AP29" s="146" t="n">
        <f aca="false">AN29*100%/AO29</f>
        <v>0.948373891289516</v>
      </c>
      <c r="AQ29" s="384" t="n">
        <v>1</v>
      </c>
      <c r="AR29" s="130" t="n">
        <f aca="false">AT29*100/AT55</f>
        <v>3.2400009511891</v>
      </c>
      <c r="AS29" s="159" t="n">
        <v>12398.81</v>
      </c>
      <c r="AT29" s="126" t="n">
        <v>12398.8</v>
      </c>
      <c r="AU29" s="126" t="n">
        <v>4561.4</v>
      </c>
      <c r="AV29" s="81" t="n">
        <f aca="false">AU29*100%/AS29</f>
        <v>0.367890144296106</v>
      </c>
      <c r="AW29" s="100" t="n">
        <v>1</v>
      </c>
      <c r="AX29" s="126" t="n">
        <v>2247.42</v>
      </c>
      <c r="AY29" s="126" t="n">
        <f aca="false">AX29*100/AN29</f>
        <v>89.8249400479616</v>
      </c>
      <c r="AZ29" s="126" t="n">
        <f aca="false">AX29*100/AU29</f>
        <v>49.2703994387688</v>
      </c>
      <c r="BA29" s="100" t="n">
        <v>0</v>
      </c>
      <c r="BB29" s="100" t="n">
        <v>1</v>
      </c>
      <c r="BC29" s="385" t="n">
        <v>3082</v>
      </c>
      <c r="BD29" s="98" t="n">
        <f aca="false">AS29*1000/BC29</f>
        <v>4022.97534068787</v>
      </c>
      <c r="BE29" s="146" t="n">
        <f aca="false">BD29/BD42*100%</f>
        <v>1.03892469905923</v>
      </c>
      <c r="BF29" s="100" t="n">
        <v>1</v>
      </c>
      <c r="BG29" s="161" t="n">
        <f aca="false">BD29*100/BD55</f>
        <v>103.892469905923</v>
      </c>
      <c r="BH29" s="130" t="n">
        <f aca="false">BJ29*100/AN29</f>
        <v>37.1531071143086</v>
      </c>
      <c r="BI29" s="130" t="n">
        <f aca="false">BJ29*100/AT29</f>
        <v>7.49726376746137</v>
      </c>
      <c r="BJ29" s="126" t="n">
        <f aca="false">929570.74/1000</f>
        <v>929.57074</v>
      </c>
      <c r="BK29" s="126" t="n">
        <f aca="false">BJ29*1000/BC29</f>
        <v>301.612829331603</v>
      </c>
      <c r="BL29" s="146" t="n">
        <f aca="false">BK29/BK42*100%</f>
        <v>0.441271772699887</v>
      </c>
      <c r="BM29" s="161" t="n">
        <v>0</v>
      </c>
      <c r="BN29" s="168" t="n">
        <v>143.2</v>
      </c>
      <c r="BO29" s="164" t="n">
        <v>65.51</v>
      </c>
      <c r="BP29" s="146" t="n">
        <f aca="false">BO29/(BN29+BO29)</f>
        <v>0.31388050404868</v>
      </c>
      <c r="BQ29" s="104" t="n">
        <v>1</v>
      </c>
      <c r="BR29" s="101" t="n">
        <v>1</v>
      </c>
      <c r="BS29" s="126" t="n">
        <f aca="false">72609.63/1000</f>
        <v>72.60963</v>
      </c>
      <c r="BT29" s="146" t="n">
        <f aca="false">BS29*100%/AT29</f>
        <v>0.0058561820498758</v>
      </c>
      <c r="BU29" s="372" t="n">
        <f aca="false">BT29/50%</f>
        <v>0.0117123640997516</v>
      </c>
      <c r="BV29" s="108" t="n">
        <v>0</v>
      </c>
      <c r="BW29" s="176" t="n">
        <f aca="false">1-(BV29/100)</f>
        <v>1</v>
      </c>
      <c r="BX29" s="386" t="n">
        <f aca="false">3+1+1</f>
        <v>5</v>
      </c>
      <c r="BY29" s="176" t="n">
        <f aca="false">(1-BX29/12)</f>
        <v>0.583333333333333</v>
      </c>
      <c r="BZ29" s="387" t="n">
        <v>1</v>
      </c>
      <c r="CA29" s="369" t="n">
        <v>0</v>
      </c>
      <c r="CB29" s="387" t="n">
        <v>4</v>
      </c>
      <c r="CC29" s="78" t="n">
        <f aca="false">1-CB29/4</f>
        <v>0</v>
      </c>
      <c r="CD29" s="388" t="n">
        <v>1</v>
      </c>
      <c r="CE29" s="377" t="n">
        <v>0.5</v>
      </c>
      <c r="CF29" s="168" t="n">
        <v>1</v>
      </c>
      <c r="CG29" s="78" t="n">
        <f aca="false">1-CF29/1</f>
        <v>0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12</v>
      </c>
      <c r="CM29" s="78" t="n">
        <f aca="false">1-CL29/20</f>
        <v>0.4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1</v>
      </c>
      <c r="CS29" s="101" t="n">
        <f aca="false">1-CR29/3</f>
        <v>0.666666666666667</v>
      </c>
      <c r="CT29" s="387" t="n">
        <v>0</v>
      </c>
      <c r="CU29" s="369" t="n">
        <f aca="false">1-CT29/2</f>
        <v>1</v>
      </c>
      <c r="CV29" s="386" t="n">
        <v>2</v>
      </c>
      <c r="CW29" s="125" t="n">
        <f aca="false">1-CV29/5</f>
        <v>0.6</v>
      </c>
      <c r="CX29" s="386" t="n">
        <f aca="false">2+3+1+1</f>
        <v>7</v>
      </c>
      <c r="CY29" s="125" t="n">
        <f aca="false">1-CX29/11</f>
        <v>0.363636363636364</v>
      </c>
      <c r="CZ29" s="386" t="n">
        <v>0</v>
      </c>
      <c r="DA29" s="176" t="n">
        <f aca="false">1-CZ29/8</f>
        <v>1</v>
      </c>
      <c r="DB29" s="378" t="n">
        <f aca="false">CR29+CT29+CX29+CZ29+CV29</f>
        <v>10</v>
      </c>
      <c r="DC29" s="125" t="n">
        <f aca="false">1-DB29/27</f>
        <v>0.62962962962963</v>
      </c>
      <c r="DD29" s="389" t="n">
        <v>0</v>
      </c>
      <c r="DE29" s="130" t="n">
        <v>1</v>
      </c>
      <c r="DF29" s="387" t="n">
        <v>7</v>
      </c>
      <c r="DG29" s="150" t="n">
        <f aca="false">1-DF29/14</f>
        <v>0.5</v>
      </c>
      <c r="DH29" s="168" t="n">
        <v>4</v>
      </c>
      <c r="DI29" s="101" t="n">
        <f aca="false">1-DH29/45</f>
        <v>0.911111111111111</v>
      </c>
      <c r="DJ29" s="126" t="n">
        <v>1</v>
      </c>
      <c r="DK29" s="130" t="n">
        <v>0</v>
      </c>
      <c r="DL29" s="387" t="n">
        <v>2</v>
      </c>
      <c r="DM29" s="390" t="n">
        <v>0.666666666666667</v>
      </c>
      <c r="DN29" s="375" t="n">
        <f aca="false">DD29+DF29+DH29+DJ29+DL29</f>
        <v>14</v>
      </c>
      <c r="DO29" s="380" t="n">
        <f aca="false">1-DN29/62</f>
        <v>0.774193548387097</v>
      </c>
      <c r="DP29" s="175" t="n">
        <v>172</v>
      </c>
      <c r="DQ29" s="176" t="n">
        <f aca="false">1-DP29/(1722)*100/100</f>
        <v>0.900116144018583</v>
      </c>
      <c r="DR29" s="126" t="n">
        <v>2</v>
      </c>
      <c r="DS29" s="78" t="n">
        <f aca="false">1-DR29/4</f>
        <v>0.5</v>
      </c>
      <c r="DT29" s="127" t="n">
        <v>1</v>
      </c>
      <c r="DU29" s="78" t="n">
        <v>1</v>
      </c>
      <c r="DV29" s="177"/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1.2840650691003</v>
      </c>
      <c r="EQ29" s="75" t="n">
        <f aca="false">EQ28+1</f>
        <v>20</v>
      </c>
      <c r="ER29" s="98" t="n">
        <f aca="false">ER30</f>
        <v>1.55270407370022</v>
      </c>
      <c r="ES29" s="180" t="s">
        <v>128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8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2804.4</v>
      </c>
      <c r="H30" s="145" t="n">
        <v>4710.75636</v>
      </c>
      <c r="I30" s="146" t="n">
        <f aca="false">(G30-H30)/G30*100%</f>
        <v>-0.679773341891314</v>
      </c>
      <c r="J30" s="147" t="n">
        <v>0</v>
      </c>
      <c r="K30" s="144" t="n">
        <v>4710.75636</v>
      </c>
      <c r="L30" s="145" t="n">
        <v>12891.62184</v>
      </c>
      <c r="M30" s="146" t="n">
        <f aca="false">K30/L30*100%</f>
        <v>0.36541223582773</v>
      </c>
      <c r="N30" s="181" t="n">
        <v>0.5</v>
      </c>
      <c r="O30" s="144" t="n">
        <v>4710.75636</v>
      </c>
      <c r="P30" s="145" t="n">
        <v>4680.91801</v>
      </c>
      <c r="Q30" s="146" t="n">
        <f aca="false">O30/P30*100%</f>
        <v>1.00637446542244</v>
      </c>
      <c r="R30" s="78" t="n">
        <v>1</v>
      </c>
      <c r="S30" s="144" t="n">
        <v>4710.75636</v>
      </c>
      <c r="T30" s="145" t="n">
        <v>3678.13662</v>
      </c>
      <c r="U30" s="149" t="n">
        <f aca="false">S30/T30*100%</f>
        <v>1.28074534653909</v>
      </c>
      <c r="V30" s="150" t="n">
        <v>1</v>
      </c>
      <c r="W30" s="144" t="n">
        <v>709.0411</v>
      </c>
      <c r="X30" s="145" t="n">
        <v>2008.0181</v>
      </c>
      <c r="Y30" s="149" t="n">
        <f aca="false">X30/W30*100%</f>
        <v>2.83201932863976</v>
      </c>
      <c r="Z30" s="150" t="n">
        <v>0</v>
      </c>
      <c r="AA30" s="144" t="n">
        <v>2008.0181</v>
      </c>
      <c r="AB30" s="145" t="n">
        <v>4071.22714</v>
      </c>
      <c r="AC30" s="149" t="n">
        <f aca="false">AA30/AB30*100%</f>
        <v>0.493221829917355</v>
      </c>
      <c r="AD30" s="86" t="n">
        <f aca="false">1-AC30/100%</f>
        <v>0.506778170082645</v>
      </c>
      <c r="AE30" s="151" t="n">
        <v>8180.86548</v>
      </c>
      <c r="AF30" s="145" t="n">
        <v>12891.62184</v>
      </c>
      <c r="AG30" s="145" t="n">
        <v>193.89</v>
      </c>
      <c r="AH30" s="146" t="n">
        <f aca="false">AE30/(AF30-AG30)*100%</f>
        <v>0.644277701174071</v>
      </c>
      <c r="AI30" s="182" t="n">
        <v>0.5</v>
      </c>
      <c r="AJ30" s="152" t="n">
        <v>1768.7</v>
      </c>
      <c r="AK30" s="153" t="n">
        <v>1108.7</v>
      </c>
      <c r="AL30" s="153" t="n">
        <f aca="false">AJ30-AK30</f>
        <v>660</v>
      </c>
      <c r="AM30" s="154" t="n">
        <v>0</v>
      </c>
      <c r="AN30" s="126" t="n">
        <v>2776.4</v>
      </c>
      <c r="AO30" s="126" t="n">
        <v>2992</v>
      </c>
      <c r="AP30" s="146" t="n">
        <f aca="false">AN30*100%/AO30</f>
        <v>0.927941176470588</v>
      </c>
      <c r="AQ30" s="384" t="n">
        <v>1</v>
      </c>
      <c r="AR30" s="130" t="n">
        <f aca="false">AT30*100/AT31</f>
        <v>127.660477753878</v>
      </c>
      <c r="AS30" s="159" t="n">
        <v>13531.46</v>
      </c>
      <c r="AT30" s="126" t="n">
        <v>13531.5</v>
      </c>
      <c r="AU30" s="126" t="n">
        <v>6670.8</v>
      </c>
      <c r="AV30" s="81" t="n">
        <f aca="false">AU30*100%/AS30</f>
        <v>0.492984496868778</v>
      </c>
      <c r="AW30" s="100" t="n">
        <v>1</v>
      </c>
      <c r="AX30" s="126" t="n">
        <v>2749.37</v>
      </c>
      <c r="AY30" s="126" t="n">
        <f aca="false">AX30*100/AN30</f>
        <v>99.026437112808</v>
      </c>
      <c r="AZ30" s="126" t="n">
        <f aca="false">AX30*100/AU30</f>
        <v>41.2149967020447</v>
      </c>
      <c r="BA30" s="100" t="n">
        <v>0</v>
      </c>
      <c r="BB30" s="100" t="n">
        <v>1</v>
      </c>
      <c r="BC30" s="385" t="n">
        <v>3601</v>
      </c>
      <c r="BD30" s="98" t="n">
        <f aca="false">AT30*1000/BC30</f>
        <v>3757.70619272424</v>
      </c>
      <c r="BE30" s="146" t="n">
        <f aca="false">BD30/BD31*100%</f>
        <v>1.04050240534943</v>
      </c>
      <c r="BF30" s="100" t="n">
        <v>1</v>
      </c>
      <c r="BG30" s="161" t="n">
        <f aca="false">BD30*100/BD31</f>
        <v>104.050240534943</v>
      </c>
      <c r="BH30" s="130" t="n">
        <f aca="false">BJ30*100/AN30</f>
        <v>146.474886543726</v>
      </c>
      <c r="BI30" s="130" t="n">
        <f aca="false">BJ30*100/AT30</f>
        <v>30.0537911539741</v>
      </c>
      <c r="BJ30" s="126" t="n">
        <f aca="false">4066728.75/1000</f>
        <v>4066.72875</v>
      </c>
      <c r="BK30" s="126" t="n">
        <f aca="false">BJ30*1000/BC30</f>
        <v>1129.33317134129</v>
      </c>
      <c r="BL30" s="146" t="n">
        <f aca="false">BK30/BK31*100%</f>
        <v>0.82615355088251</v>
      </c>
      <c r="BM30" s="161" t="n">
        <v>0</v>
      </c>
      <c r="BN30" s="168" t="n">
        <v>1105.6</v>
      </c>
      <c r="BO30" s="164" t="n">
        <v>223</v>
      </c>
      <c r="BP30" s="146" t="n">
        <f aca="false">BO30/(BN30+BO30)</f>
        <v>0.16784585277736</v>
      </c>
      <c r="BQ30" s="104" t="n">
        <v>1</v>
      </c>
      <c r="BR30" s="101" t="n">
        <v>1</v>
      </c>
      <c r="BS30" s="126" t="n">
        <v>0</v>
      </c>
      <c r="BT30" s="146" t="n">
        <f aca="false">BS30*100%/AT30</f>
        <v>0</v>
      </c>
      <c r="BU30" s="372" t="n">
        <f aca="false">BT30/50%</f>
        <v>0</v>
      </c>
      <c r="BV30" s="108" t="n">
        <v>0.478665515078439</v>
      </c>
      <c r="BW30" s="176" t="n">
        <f aca="false">1-(BV30/100)</f>
        <v>0.995213344849216</v>
      </c>
      <c r="BX30" s="386" t="n">
        <f aca="false">3+2+1</f>
        <v>6</v>
      </c>
      <c r="BY30" s="176" t="n">
        <f aca="false">(1-BX30/12)</f>
        <v>0.5</v>
      </c>
      <c r="BZ30" s="387" t="n">
        <v>0</v>
      </c>
      <c r="CA30" s="369" t="n"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 t="n">
        <v>1</v>
      </c>
      <c r="CG30" s="78" t="n">
        <f aca="false">1-CF30/1</f>
        <v>0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9</v>
      </c>
      <c r="CM30" s="78" t="n">
        <f aca="false">1-CL30/20</f>
        <v>0.55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1</v>
      </c>
      <c r="CU30" s="369" t="n">
        <f aca="false">1-CT30/2</f>
        <v>0.5</v>
      </c>
      <c r="CV30" s="386"/>
      <c r="CW30" s="125" t="n">
        <f aca="false">1-CV30/5</f>
        <v>1</v>
      </c>
      <c r="CX30" s="386" t="n">
        <f aca="false">4+3+1+1</f>
        <v>9</v>
      </c>
      <c r="CY30" s="125" t="n">
        <f aca="false">1-CX30/11</f>
        <v>0.181818181818182</v>
      </c>
      <c r="CZ30" s="386" t="n">
        <v>1</v>
      </c>
      <c r="DA30" s="176" t="n">
        <f aca="false">1-CZ30/8</f>
        <v>0.875</v>
      </c>
      <c r="DB30" s="378" t="n">
        <f aca="false">CR30+CT30+CX30+CZ30+CV30</f>
        <v>11</v>
      </c>
      <c r="DC30" s="125" t="n">
        <f aca="false">1-DB30/27</f>
        <v>0.592592592592593</v>
      </c>
      <c r="DD30" s="389" t="n">
        <v>0</v>
      </c>
      <c r="DE30" s="130" t="n">
        <v>1</v>
      </c>
      <c r="DF30" s="387" t="n">
        <v>4</v>
      </c>
      <c r="DG30" s="150" t="n">
        <f aca="false">1-DF30/14</f>
        <v>0.714285714285714</v>
      </c>
      <c r="DH30" s="168" t="n">
        <v>31</v>
      </c>
      <c r="DI30" s="101" t="n">
        <f aca="false">1-DH30/45</f>
        <v>0.311111111111111</v>
      </c>
      <c r="DJ30" s="126" t="n">
        <v>1</v>
      </c>
      <c r="DK30" s="130" t="n">
        <v>0</v>
      </c>
      <c r="DL30" s="387" t="n">
        <v>1</v>
      </c>
      <c r="DM30" s="390" t="n">
        <v>0.8</v>
      </c>
      <c r="DN30" s="375" t="n">
        <f aca="false">DD30+DF30+DH30+DJ30+DL30</f>
        <v>37</v>
      </c>
      <c r="DO30" s="380" t="n">
        <f aca="false">1-DN30/62</f>
        <v>0.403225806451613</v>
      </c>
      <c r="DP30" s="175" t="n">
        <v>137</v>
      </c>
      <c r="DQ30" s="176" t="n">
        <f aca="false">1-DP30/(1371)*100/100</f>
        <v>0.90007293946024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82" t="n">
        <f aca="false">D30+F30+J30+N30+R30+V30+Z30+AD30+AI30+AM30+AQ30+AW30+BA30+BB30+BF30+BM30+BR30+BU30+BW30+CM30+DC30+DO30+DQ30+DS30+DU30+DX30+EA30+ED30+EG30+EJ30</f>
        <v>20.9478828534363</v>
      </c>
      <c r="EQ30" s="75" t="n">
        <f aca="false">EQ29+1</f>
        <v>21</v>
      </c>
      <c r="ER30" s="98" t="n">
        <f aca="false">ER28</f>
        <v>1.55270407370022</v>
      </c>
      <c r="ES30" s="180" t="s">
        <v>128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48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3046.5816</v>
      </c>
      <c r="H31" s="145" t="n">
        <v>4064.37919</v>
      </c>
      <c r="I31" s="146" t="n">
        <f aca="false">(G31-H31)/G31*100%</f>
        <v>-0.334078558736126</v>
      </c>
      <c r="J31" s="147" t="n">
        <v>0</v>
      </c>
      <c r="K31" s="144" t="n">
        <v>4064.37919</v>
      </c>
      <c r="L31" s="145" t="n">
        <v>10966.16345</v>
      </c>
      <c r="M31" s="146" t="n">
        <f aca="false">K31/L31*100%</f>
        <v>0.370629090887753</v>
      </c>
      <c r="N31" s="181" t="n">
        <v>0.5</v>
      </c>
      <c r="O31" s="144" t="n">
        <v>4064.37919</v>
      </c>
      <c r="P31" s="145" t="n">
        <v>4064.37919</v>
      </c>
      <c r="Q31" s="146" t="n">
        <f aca="false">O31/P31*100%</f>
        <v>1</v>
      </c>
      <c r="R31" s="78" t="n">
        <v>1</v>
      </c>
      <c r="S31" s="144" t="n">
        <v>4064.37919</v>
      </c>
      <c r="T31" s="145" t="n">
        <v>2382.42671</v>
      </c>
      <c r="U31" s="149" t="n">
        <f aca="false">S31/T31*100%</f>
        <v>1.70598288414925</v>
      </c>
      <c r="V31" s="150" t="n">
        <v>1</v>
      </c>
      <c r="W31" s="144" t="n">
        <v>369.5156</v>
      </c>
      <c r="X31" s="145" t="n">
        <v>723.019</v>
      </c>
      <c r="Y31" s="149" t="n">
        <f aca="false">X31/W31*100%</f>
        <v>1.95666705275772</v>
      </c>
      <c r="Z31" s="150" t="n">
        <v>0</v>
      </c>
      <c r="AA31" s="144" t="n">
        <v>723.019</v>
      </c>
      <c r="AB31" s="145" t="n">
        <v>3564.12725</v>
      </c>
      <c r="AC31" s="149" t="n">
        <f aca="false">AA31/AB31*100%</f>
        <v>0.202860040981982</v>
      </c>
      <c r="AD31" s="86" t="n">
        <f aca="false">1-AC31/100%</f>
        <v>0.797139959018018</v>
      </c>
      <c r="AE31" s="151" t="n">
        <v>6901.78426</v>
      </c>
      <c r="AF31" s="145" t="n">
        <v>10966.16345</v>
      </c>
      <c r="AG31" s="145" t="n">
        <v>172.96</v>
      </c>
      <c r="AH31" s="146" t="n">
        <f aca="false">AE31/(AF31-AG31)*100%</f>
        <v>0.639456514645798</v>
      </c>
      <c r="AI31" s="182" t="n">
        <v>0.5</v>
      </c>
      <c r="AJ31" s="152" t="n">
        <v>-119.9</v>
      </c>
      <c r="AK31" s="153" t="n">
        <v>129.1</v>
      </c>
      <c r="AL31" s="153" t="n">
        <f aca="false">AJ31-AK31</f>
        <v>-249</v>
      </c>
      <c r="AM31" s="154" t="n">
        <v>1</v>
      </c>
      <c r="AN31" s="126" t="n">
        <v>2417.2</v>
      </c>
      <c r="AO31" s="126" t="n">
        <v>2763</v>
      </c>
      <c r="AP31" s="146" t="n">
        <f aca="false">AN31*100%/AO31</f>
        <v>0.874846181686573</v>
      </c>
      <c r="AQ31" s="384" t="n">
        <v>1</v>
      </c>
      <c r="AR31" s="130" t="n">
        <f aca="false">AT31*100/AT43</f>
        <v>2.7698417655115</v>
      </c>
      <c r="AS31" s="159" t="n">
        <v>10599.56</v>
      </c>
      <c r="AT31" s="126" t="n">
        <v>10599.6</v>
      </c>
      <c r="AU31" s="126" t="n">
        <v>5685.3</v>
      </c>
      <c r="AV31" s="81" t="n">
        <f aca="false">AU31*100%/AS31</f>
        <v>0.536371321073705</v>
      </c>
      <c r="AW31" s="100" t="n">
        <v>0.8</v>
      </c>
      <c r="AX31" s="126" t="n">
        <v>2364.79</v>
      </c>
      <c r="AY31" s="126" t="n">
        <f aca="false">AX31*100/AN31</f>
        <v>97.8317888465994</v>
      </c>
      <c r="AZ31" s="126" t="n">
        <f aca="false">AX31*100/AU31</f>
        <v>41.5948146975533</v>
      </c>
      <c r="BA31" s="100" t="n">
        <v>0</v>
      </c>
      <c r="BB31" s="100" t="n">
        <v>1</v>
      </c>
      <c r="BC31" s="385" t="n">
        <v>2935</v>
      </c>
      <c r="BD31" s="98" t="n">
        <f aca="false">AS31*1000/BC31</f>
        <v>3611.43441226576</v>
      </c>
      <c r="BE31" s="146" t="n">
        <f aca="false">BD31/BD42*100%</f>
        <v>0.932645142511322</v>
      </c>
      <c r="BF31" s="100" t="n">
        <v>0.9</v>
      </c>
      <c r="BG31" s="161" t="n">
        <f aca="false">BD31*100/BD43</f>
        <v>93.2645142511322</v>
      </c>
      <c r="BH31" s="130" t="n">
        <f aca="false">BJ31*100/AN31</f>
        <v>165.980409151084</v>
      </c>
      <c r="BI31" s="130" t="n">
        <f aca="false">BJ31*100/AT31</f>
        <v>37.8512250462282</v>
      </c>
      <c r="BJ31" s="126" t="n">
        <f aca="false">4012078.45/1000</f>
        <v>4012.07845</v>
      </c>
      <c r="BK31" s="126" t="n">
        <f aca="false">BJ31*1000/BC31</f>
        <v>1366.97732538331</v>
      </c>
      <c r="BL31" s="146" t="n">
        <f aca="false">BK31/BK42*100%</f>
        <v>1.99994313553968</v>
      </c>
      <c r="BM31" s="161" t="n">
        <v>1</v>
      </c>
      <c r="BN31" s="168" t="n">
        <v>1675</v>
      </c>
      <c r="BO31" s="164" t="n">
        <v>146.59</v>
      </c>
      <c r="BP31" s="146" t="n">
        <f aca="false">BO31/(BN31+BO31)</f>
        <v>0.0804736521390653</v>
      </c>
      <c r="BQ31" s="104" t="n">
        <v>1</v>
      </c>
      <c r="BR31" s="101" t="n">
        <v>1</v>
      </c>
      <c r="BS31" s="126" t="n">
        <v>0</v>
      </c>
      <c r="BT31" s="146" t="n">
        <f aca="false">BS31*100%/AT31</f>
        <v>0</v>
      </c>
      <c r="BU31" s="372" t="n">
        <f aca="false">BT31/50%</f>
        <v>0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0</v>
      </c>
      <c r="CA31" s="369" t="n">
        <v>1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 t="n">
        <v>1</v>
      </c>
      <c r="CG31" s="78" t="n">
        <f aca="false">1-CF31/1</f>
        <v>0</v>
      </c>
      <c r="CH31" s="168"/>
      <c r="CI31" s="169"/>
      <c r="CJ31" s="98" t="n">
        <v>1</v>
      </c>
      <c r="CK31" s="78" t="n">
        <f aca="false">1-CJ31/1</f>
        <v>0</v>
      </c>
      <c r="CL31" s="378" t="n">
        <f aca="false">BX31+BZ31+CB31+CD31+CF31+CH31+CJ31</f>
        <v>12</v>
      </c>
      <c r="CM31" s="78" t="n">
        <f aca="false">1-CL31/20</f>
        <v>0.4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0</v>
      </c>
      <c r="CS31" s="101" t="n">
        <f aca="false">1-CR31/3</f>
        <v>1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1+1+2</f>
        <v>5</v>
      </c>
      <c r="CY31" s="125" t="n">
        <f aca="false">1-CX31/11</f>
        <v>0.545454545454545</v>
      </c>
      <c r="CZ31" s="386" t="n">
        <v>1</v>
      </c>
      <c r="DA31" s="176" t="n">
        <f aca="false">1-CZ31/8</f>
        <v>0.875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3</v>
      </c>
      <c r="DG31" s="150" t="n">
        <f aca="false">1-DF31/14</f>
        <v>0.785714285714286</v>
      </c>
      <c r="DH31" s="168" t="n">
        <v>0</v>
      </c>
      <c r="DI31" s="101" t="n">
        <f aca="false">1-DH31/45</f>
        <v>1</v>
      </c>
      <c r="DJ31" s="126" t="n">
        <v>0</v>
      </c>
      <c r="DK31" s="130" t="n">
        <v>1</v>
      </c>
      <c r="DL31" s="387" t="n">
        <v>0</v>
      </c>
      <c r="DM31" s="390" t="n">
        <v>1</v>
      </c>
      <c r="DN31" s="375" t="n">
        <f aca="false">DD31+DF31+DH31+DJ31+DL31</f>
        <v>3</v>
      </c>
      <c r="DO31" s="380" t="n">
        <f aca="false">1-DN31/62</f>
        <v>0.951612903225807</v>
      </c>
      <c r="DP31" s="175" t="n">
        <v>319</v>
      </c>
      <c r="DQ31" s="176" t="n">
        <f aca="false">1-DP31/(1066)*100/100</f>
        <v>0.700750469043152</v>
      </c>
      <c r="DR31" s="126" t="n">
        <v>2</v>
      </c>
      <c r="DS31" s="78" t="n">
        <f aca="false">1-DR31/4</f>
        <v>0.5</v>
      </c>
      <c r="DT31" s="127" t="n">
        <v>1</v>
      </c>
      <c r="DU31" s="78" t="n">
        <v>1</v>
      </c>
      <c r="DV31" s="177"/>
      <c r="DW31" s="127" t="n">
        <v>0</v>
      </c>
      <c r="DX31" s="78" t="n">
        <v>0</v>
      </c>
      <c r="DY31" s="128"/>
      <c r="DZ31" s="127" t="n">
        <v>0</v>
      </c>
      <c r="EA31" s="78" t="n">
        <v>0</v>
      </c>
      <c r="EB31" s="178"/>
      <c r="EC31" s="127" t="n">
        <v>1</v>
      </c>
      <c r="ED31" s="130" t="n">
        <v>1</v>
      </c>
      <c r="EE31" s="131"/>
      <c r="EF31" s="131" t="n">
        <v>1</v>
      </c>
      <c r="EG31" s="130" t="n">
        <v>1</v>
      </c>
      <c r="EH31" s="131"/>
      <c r="EI31" s="131" t="n">
        <v>1</v>
      </c>
      <c r="EJ31" s="132" t="n">
        <v>1</v>
      </c>
      <c r="EK31" s="177"/>
      <c r="EL31" s="131"/>
      <c r="EM31" s="143"/>
      <c r="EN31" s="179"/>
      <c r="EO31" s="134"/>
      <c r="EP31" s="382" t="n">
        <f aca="false">D31+F31+J31+N31+R31+V31+Z31+AD31+AI31+AM31+AQ31+AW31+BA31+BB31+BF31+BM31+BR31+BU31+BW31+CM31+DC31+DO31+DQ31+DS31+DU31+DX31+EA31+ED31+EG31+EJ31</f>
        <v>20.7532070349907</v>
      </c>
      <c r="EQ31" s="75" t="n">
        <f aca="false">EQ30+1</f>
        <v>22</v>
      </c>
      <c r="ER31" s="98" t="n">
        <f aca="false">ER29</f>
        <v>1.55270407370022</v>
      </c>
      <c r="ES31" s="180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50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324.1</v>
      </c>
      <c r="H32" s="145" t="n">
        <v>2210.23561</v>
      </c>
      <c r="I32" s="146" t="n">
        <f aca="false">(G32-H32)/G32*100%</f>
        <v>0.650505904397464</v>
      </c>
      <c r="J32" s="184" t="n">
        <v>0</v>
      </c>
      <c r="K32" s="144" t="n">
        <v>2210.23561</v>
      </c>
      <c r="L32" s="145" t="n">
        <v>9698.91023</v>
      </c>
      <c r="M32" s="146" t="n">
        <f aca="false">K32/L32*100%</f>
        <v>0.227884943523186</v>
      </c>
      <c r="N32" s="181" t="n">
        <v>0.3</v>
      </c>
      <c r="O32" s="144" t="n">
        <v>2210.23561</v>
      </c>
      <c r="P32" s="145" t="n">
        <v>5264.16345</v>
      </c>
      <c r="Q32" s="146" t="n">
        <f aca="false">O32/P32*100%</f>
        <v>0.41986454846876</v>
      </c>
      <c r="R32" s="78" t="n">
        <f aca="false">Q32/95%</f>
        <v>0.441962682598695</v>
      </c>
      <c r="S32" s="144" t="n">
        <v>2210.23561</v>
      </c>
      <c r="T32" s="145" t="n">
        <v>1781.52361</v>
      </c>
      <c r="U32" s="149" t="n">
        <f aca="false">S32/T32*100%</f>
        <v>1.24064345686668</v>
      </c>
      <c r="V32" s="150" t="n">
        <v>1</v>
      </c>
      <c r="W32" s="144" t="n">
        <v>509.0997</v>
      </c>
      <c r="X32" s="145" t="n">
        <v>720.7379</v>
      </c>
      <c r="Y32" s="149" t="n">
        <f aca="false">X32/W32*100%</f>
        <v>1.41571071442391</v>
      </c>
      <c r="Z32" s="150" t="n">
        <v>0</v>
      </c>
      <c r="AA32" s="144" t="n">
        <v>720.7379</v>
      </c>
      <c r="AB32" s="145" t="n">
        <v>2019.2273</v>
      </c>
      <c r="AC32" s="149" t="n">
        <f aca="false">AA32/AB32*100%</f>
        <v>0.356937478014486</v>
      </c>
      <c r="AD32" s="86" t="n">
        <f aca="false">1-AC32/100%</f>
        <v>0.643062521985514</v>
      </c>
      <c r="AE32" s="151" t="n">
        <v>7488.67462</v>
      </c>
      <c r="AF32" s="145" t="n">
        <v>9698.91023</v>
      </c>
      <c r="AG32" s="145" t="n">
        <v>173.19</v>
      </c>
      <c r="AH32" s="146" t="n">
        <f aca="false">AE32/(AF32-AG32)*100%</f>
        <v>0.786153113799774</v>
      </c>
      <c r="AI32" s="182" t="n">
        <v>0.3</v>
      </c>
      <c r="AJ32" s="152" t="n">
        <v>335.9</v>
      </c>
      <c r="AK32" s="153" t="n">
        <v>209</v>
      </c>
      <c r="AL32" s="153" t="n">
        <f aca="false">AJ32-AK32</f>
        <v>126.9</v>
      </c>
      <c r="AM32" s="154" t="n">
        <v>0</v>
      </c>
      <c r="AN32" s="126" t="n">
        <v>2380.6</v>
      </c>
      <c r="AO32" s="126" t="n">
        <v>2942.3</v>
      </c>
      <c r="AP32" s="146" t="n">
        <f aca="false">AN32*100%/AO32</f>
        <v>0.809094925738368</v>
      </c>
      <c r="AQ32" s="384" t="n">
        <v>1</v>
      </c>
      <c r="AR32" s="130" t="n">
        <f aca="false">AT32*100/AT46</f>
        <v>2.61425440493322</v>
      </c>
      <c r="AS32" s="159" t="n">
        <v>10004.19</v>
      </c>
      <c r="AT32" s="126" t="n">
        <v>10004.2</v>
      </c>
      <c r="AU32" s="126" t="n">
        <v>5229.7</v>
      </c>
      <c r="AV32" s="81" t="n">
        <f aca="false">AU32*100%/AS32</f>
        <v>0.522750967344683</v>
      </c>
      <c r="AW32" s="100" t="n">
        <v>0.8</v>
      </c>
      <c r="AX32" s="126" t="n">
        <v>2224.99</v>
      </c>
      <c r="AY32" s="126" t="n">
        <f aca="false">AX32*100/AN32</f>
        <v>93.4634125850626</v>
      </c>
      <c r="AZ32" s="126" t="n">
        <f aca="false">AX32*100/AU32</f>
        <v>42.5452702831902</v>
      </c>
      <c r="BA32" s="100" t="n">
        <v>0</v>
      </c>
      <c r="BB32" s="100" t="n">
        <v>1</v>
      </c>
      <c r="BC32" s="385" t="n">
        <v>3312</v>
      </c>
      <c r="BD32" s="98" t="n">
        <f aca="false">AS32*1000/BC32</f>
        <v>3020.58876811594</v>
      </c>
      <c r="BE32" s="146" t="n">
        <f aca="false">BD32/BD38*100%</f>
        <v>0.780060530115003</v>
      </c>
      <c r="BF32" s="100" t="n">
        <v>0.7</v>
      </c>
      <c r="BG32" s="161" t="n">
        <f aca="false">BD32*100/BD46</f>
        <v>78.0060530115003</v>
      </c>
      <c r="BH32" s="130" t="n">
        <f aca="false">BJ32*100/AN32</f>
        <v>149.168918759977</v>
      </c>
      <c r="BI32" s="130" t="n">
        <f aca="false">BJ32*100/AT32</f>
        <v>35.4962443773615</v>
      </c>
      <c r="BJ32" s="126" t="n">
        <f aca="false">3551115.28/1000</f>
        <v>3551.11528</v>
      </c>
      <c r="BK32" s="126" t="n">
        <f aca="false">BJ32*1000/BC32</f>
        <v>1072.19664251208</v>
      </c>
      <c r="BL32" s="146" t="n">
        <f aca="false">BK32/BK38*100%</f>
        <v>1.56866706954298</v>
      </c>
      <c r="BM32" s="161" t="n">
        <v>1</v>
      </c>
      <c r="BN32" s="168" t="n">
        <v>1251.7</v>
      </c>
      <c r="BO32" s="164" t="n">
        <v>88.77</v>
      </c>
      <c r="BP32" s="146" t="n">
        <f aca="false">BO32/(BN32+BO32)</f>
        <v>0.0662230411721262</v>
      </c>
      <c r="BQ32" s="104" t="n">
        <v>1</v>
      </c>
      <c r="BR32" s="101" t="n">
        <v>1</v>
      </c>
      <c r="BS32" s="126" t="n">
        <f aca="false">322472/1000</f>
        <v>322.472</v>
      </c>
      <c r="BT32" s="146" t="n">
        <f aca="false">BS32*100%/AT32</f>
        <v>0.032233661862018</v>
      </c>
      <c r="BU32" s="372" t="n">
        <f aca="false">BT32/50%</f>
        <v>0.0644673237240359</v>
      </c>
      <c r="BV32" s="108" t="n">
        <v>0</v>
      </c>
      <c r="BW32" s="176" t="n">
        <f aca="false">1-(BV32/100)</f>
        <v>1</v>
      </c>
      <c r="BX32" s="386" t="n">
        <f aca="false">2+1+1</f>
        <v>4</v>
      </c>
      <c r="BY32" s="176" t="n">
        <f aca="false">(1-BX32/12)</f>
        <v>0.666666666666667</v>
      </c>
      <c r="BZ32" s="387" t="n">
        <v>0</v>
      </c>
      <c r="CA32" s="369" t="n">
        <v>1</v>
      </c>
      <c r="CB32" s="387" t="n">
        <v>0</v>
      </c>
      <c r="CC32" s="78" t="n">
        <f aca="false">1-CB32/4</f>
        <v>1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 t="n">
        <v>1</v>
      </c>
      <c r="CK32" s="78" t="n">
        <f aca="false">1-CJ32/1</f>
        <v>0</v>
      </c>
      <c r="CL32" s="378" t="n">
        <f aca="false">BX32+BZ32+CB32+CD32+CF32+CH32+CJ32</f>
        <v>6</v>
      </c>
      <c r="CM32" s="78" t="n">
        <f aca="false">1-CL32/20</f>
        <v>0.7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0</v>
      </c>
      <c r="CS32" s="101" t="n">
        <f aca="false">1-CR32/3</f>
        <v>1</v>
      </c>
      <c r="CT32" s="387" t="n">
        <v>1</v>
      </c>
      <c r="CU32" s="369" t="n">
        <f aca="false">1-CT32/2</f>
        <v>0.5</v>
      </c>
      <c r="CV32" s="386" t="n">
        <v>2</v>
      </c>
      <c r="CW32" s="125" t="n">
        <f aca="false">1-CV32/5</f>
        <v>0.6</v>
      </c>
      <c r="CX32" s="386" t="n">
        <f aca="false">2+3+1+1</f>
        <v>7</v>
      </c>
      <c r="CY32" s="125" t="n">
        <f aca="false">1-CX32/11</f>
        <v>0.363636363636364</v>
      </c>
      <c r="CZ32" s="386" t="n">
        <v>0</v>
      </c>
      <c r="DA32" s="176" t="n">
        <f aca="false">1-CZ32/8</f>
        <v>1</v>
      </c>
      <c r="DB32" s="378" t="n">
        <f aca="false">CR32+CT32+CX32+CZ32+CV32</f>
        <v>10</v>
      </c>
      <c r="DC32" s="125" t="n">
        <f aca="false">1-DB32/27</f>
        <v>0.62962962962963</v>
      </c>
      <c r="DD32" s="389" t="n">
        <v>1</v>
      </c>
      <c r="DE32" s="130" t="n">
        <v>0.5</v>
      </c>
      <c r="DF32" s="387" t="n">
        <v>7</v>
      </c>
      <c r="DG32" s="150" t="n">
        <f aca="false">1-DF32/14</f>
        <v>0.5</v>
      </c>
      <c r="DH32" s="168" t="n">
        <v>1</v>
      </c>
      <c r="DI32" s="101" t="n">
        <f aca="false">1-DH32/45</f>
        <v>0.977777777777778</v>
      </c>
      <c r="DJ32" s="126" t="n">
        <v>1</v>
      </c>
      <c r="DK32" s="130" t="n">
        <v>0</v>
      </c>
      <c r="DL32" s="387" t="n">
        <v>1</v>
      </c>
      <c r="DM32" s="390" t="n">
        <v>0.8</v>
      </c>
      <c r="DN32" s="375" t="n">
        <f aca="false">DD32+DF32+DH32+DJ32+DL32</f>
        <v>11</v>
      </c>
      <c r="DO32" s="380" t="n">
        <f aca="false">1-DN32/62</f>
        <v>0.82258064516129</v>
      </c>
      <c r="DP32" s="175" t="n">
        <v>401</v>
      </c>
      <c r="DQ32" s="176" t="n">
        <f aca="false">1-DP32/(1285)*100/100</f>
        <v>0.687937743190662</v>
      </c>
      <c r="DR32" s="126" t="n">
        <v>1</v>
      </c>
      <c r="DS32" s="78" t="n">
        <f aca="false">1-DR32/4</f>
        <v>0.7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0</v>
      </c>
      <c r="EJ32" s="132" t="n">
        <v>0</v>
      </c>
      <c r="EK32" s="177"/>
      <c r="EL32" s="131"/>
      <c r="EM32" s="143"/>
      <c r="EN32" s="179"/>
      <c r="EO32" s="134"/>
      <c r="EP32" s="382" t="n">
        <f aca="false">D32+F32+J32+N32+R32+V32+Z32+AD32+AI32+AM32+AQ32+AW32+BA32+BB32+BF32+BM32+BR32+BU32+BW32+CM32+DC32+DO32+DQ32+DS32+DU32+DX32+EA32+ED32+EG32+EJ32</f>
        <v>19.8396405462898</v>
      </c>
      <c r="EQ32" s="75" t="n">
        <f aca="false">EQ31+1</f>
        <v>23</v>
      </c>
      <c r="ER32" s="98" t="n">
        <f aca="false">ER31</f>
        <v>1.55270407370022</v>
      </c>
      <c r="ES32" s="180" t="s">
        <v>128</v>
      </c>
      <c r="ET32" s="186"/>
    </row>
    <row r="33" s="404" customFormat="true" ht="21.75" hidden="false" customHeight="true" outlineLevel="0" collapsed="false">
      <c r="A33" s="140" t="n">
        <f aca="false">A32+1</f>
        <v>24</v>
      </c>
      <c r="B33" s="189" t="s">
        <v>153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2926.4</v>
      </c>
      <c r="H33" s="193" t="n">
        <v>2326.16043</v>
      </c>
      <c r="I33" s="194" t="n">
        <f aca="false">(G33-H33)/G33*100%</f>
        <v>0.205111936167305</v>
      </c>
      <c r="J33" s="195" t="n">
        <v>0</v>
      </c>
      <c r="K33" s="192" t="n">
        <v>2326.16043</v>
      </c>
      <c r="L33" s="193" t="n">
        <v>6648.10646</v>
      </c>
      <c r="M33" s="194" t="n">
        <f aca="false">K33/L33*100%</f>
        <v>0.34989819191313</v>
      </c>
      <c r="N33" s="196" t="n">
        <v>0.5</v>
      </c>
      <c r="O33" s="192" t="n">
        <v>2326.16043</v>
      </c>
      <c r="P33" s="193" t="n">
        <v>2326.16043</v>
      </c>
      <c r="Q33" s="194" t="n">
        <f aca="false">O33/P33*100%</f>
        <v>1</v>
      </c>
      <c r="R33" s="78" t="n">
        <v>1</v>
      </c>
      <c r="S33" s="192" t="n">
        <v>2326.16043</v>
      </c>
      <c r="T33" s="193" t="n">
        <v>1790.64052</v>
      </c>
      <c r="U33" s="197" t="n">
        <f aca="false">S33/T33*100%</f>
        <v>1.29906611853059</v>
      </c>
      <c r="V33" s="198" t="n">
        <v>1</v>
      </c>
      <c r="W33" s="192" t="n">
        <v>380.0074</v>
      </c>
      <c r="X33" s="193" t="n">
        <v>544.3838</v>
      </c>
      <c r="Y33" s="197" t="n">
        <f aca="false">X33/W33*100%</f>
        <v>1.43256105012692</v>
      </c>
      <c r="Z33" s="198" t="n">
        <v>0</v>
      </c>
      <c r="AA33" s="192" t="n">
        <v>544.3838</v>
      </c>
      <c r="AB33" s="193" t="n">
        <v>2193.4148</v>
      </c>
      <c r="AC33" s="197" t="n">
        <f aca="false">AA33/AB33*100%</f>
        <v>0.248190082423078</v>
      </c>
      <c r="AD33" s="86" t="n">
        <f aca="false">1-AC33/100%</f>
        <v>0.751809917576922</v>
      </c>
      <c r="AE33" s="199" t="n">
        <v>4321.94603</v>
      </c>
      <c r="AF33" s="200" t="n">
        <v>6648.10646</v>
      </c>
      <c r="AG33" s="193" t="n">
        <v>102.58</v>
      </c>
      <c r="AH33" s="194" t="n">
        <f aca="false">AE33/(AF33-AG33)*100%</f>
        <v>0.660290055568731</v>
      </c>
      <c r="AI33" s="201" t="n">
        <v>0.5</v>
      </c>
      <c r="AJ33" s="202" t="n">
        <v>649.1</v>
      </c>
      <c r="AK33" s="203" t="n">
        <v>500.2</v>
      </c>
      <c r="AL33" s="203" t="n">
        <f aca="false">AJ33-AK33</f>
        <v>148.9</v>
      </c>
      <c r="AM33" s="204" t="n">
        <v>0</v>
      </c>
      <c r="AN33" s="210" t="n">
        <v>1525.9</v>
      </c>
      <c r="AO33" s="210" t="n">
        <v>2211.3</v>
      </c>
      <c r="AP33" s="194" t="n">
        <f aca="false">AN33*100%/AO33</f>
        <v>0.690046578935468</v>
      </c>
      <c r="AQ33" s="393" t="n">
        <v>1</v>
      </c>
      <c r="AR33" s="214" t="n">
        <f aca="false">AT33*100/AT59</f>
        <v>1.84867783407969</v>
      </c>
      <c r="AS33" s="209" t="n">
        <v>7074.51</v>
      </c>
      <c r="AT33" s="210" t="n">
        <v>7074.5</v>
      </c>
      <c r="AU33" s="210" t="n">
        <v>3980.6</v>
      </c>
      <c r="AV33" s="81" t="n">
        <f aca="false">AU33*100%/AS33</f>
        <v>0.562667944493682</v>
      </c>
      <c r="AW33" s="100" t="n">
        <v>0.8</v>
      </c>
      <c r="AX33" s="210" t="n">
        <v>1435.47</v>
      </c>
      <c r="AY33" s="210" t="n">
        <f aca="false">AX33*100/AN33</f>
        <v>94.0736614457042</v>
      </c>
      <c r="AZ33" s="210" t="n">
        <f aca="false">AX33*100/AU33</f>
        <v>36.0616489976386</v>
      </c>
      <c r="BA33" s="394" t="n">
        <v>0</v>
      </c>
      <c r="BB33" s="394" t="n">
        <v>1</v>
      </c>
      <c r="BC33" s="395" t="n">
        <v>1888</v>
      </c>
      <c r="BD33" s="98" t="n">
        <f aca="false">AS33*1000/BC33</f>
        <v>3747.09216101695</v>
      </c>
      <c r="BE33" s="194" t="n">
        <f aca="false">BD33/BD47*100%</f>
        <v>0.967678463340051</v>
      </c>
      <c r="BF33" s="394" t="n">
        <v>0.9</v>
      </c>
      <c r="BG33" s="213" t="n">
        <f aca="false">BD33*100/BD59</f>
        <v>96.7678463340051</v>
      </c>
      <c r="BH33" s="214" t="n">
        <f aca="false">BJ33*100/AN33</f>
        <v>127.188761386723</v>
      </c>
      <c r="BI33" s="214" t="n">
        <f aca="false">BJ33*100/AT33</f>
        <v>27.4333636299385</v>
      </c>
      <c r="BJ33" s="210" t="n">
        <f aca="false">1940773.31/1000</f>
        <v>1940.77331</v>
      </c>
      <c r="BK33" s="210" t="n">
        <f aca="false">BJ33*1000/BC33</f>
        <v>1027.95196504237</v>
      </c>
      <c r="BL33" s="194" t="n">
        <f aca="false">BK33/BK47*100%</f>
        <v>1.50393531624569</v>
      </c>
      <c r="BM33" s="213" t="n">
        <v>1</v>
      </c>
      <c r="BN33" s="227" t="n">
        <v>720.4</v>
      </c>
      <c r="BO33" s="217" t="n">
        <v>63.9</v>
      </c>
      <c r="BP33" s="194" t="n">
        <f aca="false">BO33/(BN33+BO33)</f>
        <v>0.0814739257937014</v>
      </c>
      <c r="BQ33" s="104" t="n">
        <v>1</v>
      </c>
      <c r="BR33" s="396" t="n">
        <v>1</v>
      </c>
      <c r="BS33" s="210" t="n">
        <v>0</v>
      </c>
      <c r="BT33" s="194" t="n">
        <f aca="false">BS33*100%/AT33</f>
        <v>0</v>
      </c>
      <c r="BU33" s="397" t="n">
        <f aca="false">BT33/50%</f>
        <v>0</v>
      </c>
      <c r="BV33" s="221" t="n">
        <v>3.0320189455218</v>
      </c>
      <c r="BW33" s="237" t="n">
        <f aca="false">1-(BV33/100)</f>
        <v>0.969679810544782</v>
      </c>
      <c r="BX33" s="398" t="n">
        <f aca="false">4+2+3</f>
        <v>9</v>
      </c>
      <c r="BY33" s="237" t="n">
        <f aca="false">(1-BX33/12)</f>
        <v>0.25</v>
      </c>
      <c r="BZ33" s="399" t="n">
        <v>0</v>
      </c>
      <c r="CA33" s="369" t="n">
        <v>1</v>
      </c>
      <c r="CB33" s="399" t="n">
        <v>2</v>
      </c>
      <c r="CC33" s="238" t="n">
        <f aca="false">1-CB33/4</f>
        <v>0.5</v>
      </c>
      <c r="CD33" s="400" t="n">
        <v>1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12</v>
      </c>
      <c r="CM33" s="78" t="n">
        <f aca="false">1-CL33/20</f>
        <v>0.4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 t="n">
        <v>0</v>
      </c>
      <c r="CW33" s="125" t="n">
        <f aca="false">1-CV33/5</f>
        <v>1</v>
      </c>
      <c r="CX33" s="398" t="n">
        <f aca="false">3+3+2+3</f>
        <v>11</v>
      </c>
      <c r="CY33" s="125" t="n">
        <f aca="false">1-CX33/11</f>
        <v>0</v>
      </c>
      <c r="CZ33" s="398" t="n">
        <v>5</v>
      </c>
      <c r="DA33" s="237" t="n">
        <f aca="false">1-CZ33/8</f>
        <v>0.375</v>
      </c>
      <c r="DB33" s="378" t="n">
        <f aca="false">CR33+CT33+CX33+CZ33+CV33</f>
        <v>16</v>
      </c>
      <c r="DC33" s="125" t="n">
        <f aca="false">1-DB33/27</f>
        <v>0.407407407407407</v>
      </c>
      <c r="DD33" s="402" t="n">
        <v>2</v>
      </c>
      <c r="DE33" s="214" t="n">
        <v>0</v>
      </c>
      <c r="DF33" s="399" t="n">
        <v>13</v>
      </c>
      <c r="DG33" s="150" t="n">
        <f aca="false">1-DF33/14</f>
        <v>0.0714285714285714</v>
      </c>
      <c r="DH33" s="227" t="n">
        <v>4</v>
      </c>
      <c r="DI33" s="101" t="n">
        <f aca="false">1-DH33/45</f>
        <v>0.911111111111111</v>
      </c>
      <c r="DJ33" s="210" t="n">
        <v>1</v>
      </c>
      <c r="DK33" s="214" t="n">
        <v>0</v>
      </c>
      <c r="DL33" s="399" t="n">
        <v>1</v>
      </c>
      <c r="DM33" s="403" t="n">
        <v>0.8</v>
      </c>
      <c r="DN33" s="375" t="n">
        <f aca="false">DD33+DF33+DH33+DJ33+DL33</f>
        <v>21</v>
      </c>
      <c r="DO33" s="380" t="n">
        <f aca="false">1-DN33/62</f>
        <v>0.661290322580645</v>
      </c>
      <c r="DP33" s="236" t="n">
        <v>400</v>
      </c>
      <c r="DQ33" s="237" t="n">
        <f aca="false">1-DP33/(1002)*100/100</f>
        <v>0.600798403193613</v>
      </c>
      <c r="DR33" s="210" t="n">
        <v>3</v>
      </c>
      <c r="DS33" s="238" t="n">
        <f aca="false">1-DR33/4</f>
        <v>0.25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0</v>
      </c>
      <c r="EJ33" s="244" t="n">
        <v>0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19.7409858613034</v>
      </c>
      <c r="EQ33" s="75" t="n">
        <f aca="false">EQ32+1</f>
        <v>24</v>
      </c>
      <c r="ER33" s="98" t="n">
        <f aca="false">ER32</f>
        <v>1.55270407370022</v>
      </c>
      <c r="ES33" s="180" t="s">
        <v>128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7.4397386425016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98826</v>
      </c>
      <c r="BD34" s="269" t="n">
        <f aca="false">AT34*1000/BC34</f>
        <v>3872.24920567462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83.508096351163</v>
      </c>
      <c r="BL34" s="270" t="n">
        <f aca="false">BK34/BK40*100%</f>
        <v>1</v>
      </c>
      <c r="BM34" s="287" t="n">
        <f aca="false">SUM(BM10:BM33)/24</f>
        <v>0.5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36623.07019</v>
      </c>
      <c r="BT34" s="406" t="n">
        <f aca="false">BS34*100%/AT34</f>
        <v>0.0957018277987106</v>
      </c>
      <c r="BU34" s="407" t="n">
        <f aca="false">BT34/50%</f>
        <v>0.191403655597421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50</v>
      </c>
      <c r="BY34" s="410" t="n">
        <f aca="false">SUM(BY10:BY33)/24</f>
        <v>0.479166666666667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6</v>
      </c>
      <c r="CM34" s="408" t="n">
        <f aca="false">SUM(CM10:CM33)/24</f>
        <v>0.529166666666667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3</v>
      </c>
      <c r="DS34" s="299" t="n">
        <f aca="false">SUM(DS10:DS33)/24</f>
        <v>0.65625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109043108546</v>
      </c>
      <c r="EQ34" s="302" t="s">
        <v>154</v>
      </c>
      <c r="ER34" s="288" t="n">
        <f aca="false">ER33</f>
        <v>1.55270407370022</v>
      </c>
      <c r="ES34" s="298" t="s">
        <v>154</v>
      </c>
    </row>
    <row r="35" customFormat="false" ht="22.5" hidden="tru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56.2668739840271</v>
      </c>
      <c r="AV35" s="2" t="n">
        <f aca="false">AU35*100%/AT35</f>
        <v>0.000147034168813664</v>
      </c>
      <c r="BD35" s="305" t="n">
        <f aca="false">BD34</f>
        <v>3872.24920567462</v>
      </c>
      <c r="BK35" s="305" t="n">
        <f aca="false">BK34</f>
        <v>683.508096351163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4636083845548</v>
      </c>
      <c r="EQ35" s="2" t="s">
        <v>157</v>
      </c>
    </row>
    <row r="36" customFormat="false" ht="15.75" hidden="tru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72.24920567462</v>
      </c>
      <c r="BK36" s="305" t="n">
        <f aca="false">BK35</f>
        <v>683.508096351163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582002371544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72.24920567462</v>
      </c>
      <c r="BK37" s="305" t="n">
        <f aca="false">BK36</f>
        <v>683.508096351163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72.24920567462</v>
      </c>
      <c r="BK38" s="305" t="n">
        <f aca="false">BK37</f>
        <v>683.508096351163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72.24920567462</v>
      </c>
      <c r="BK39" s="305" t="n">
        <f aca="false">BK38</f>
        <v>683.508096351163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72.24920567462</v>
      </c>
      <c r="BK40" s="305" t="n">
        <f aca="false">BK39</f>
        <v>683.508096351163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72.24920567462</v>
      </c>
      <c r="BK41" s="305" t="n">
        <f aca="false">BK40</f>
        <v>683.508096351163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72.24920567462</v>
      </c>
      <c r="BK42" s="305" t="n">
        <f aca="false">BK41</f>
        <v>683.508096351163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72.24920567462</v>
      </c>
      <c r="BK43" s="305" t="n">
        <f aca="false">BK42</f>
        <v>683.508096351163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72.24920567462</v>
      </c>
      <c r="BK44" s="305" t="n">
        <f aca="false">BK43</f>
        <v>683.508096351163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72.24920567462</v>
      </c>
      <c r="BK45" s="305" t="n">
        <f aca="false">BK44</f>
        <v>683.508096351163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72.24920567462</v>
      </c>
      <c r="BK46" s="305" t="n">
        <f aca="false">BK45</f>
        <v>683.508096351163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72.24920567462</v>
      </c>
      <c r="BK47" s="305" t="n">
        <f aca="false">BK46</f>
        <v>683.508096351163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72.24920567462</v>
      </c>
      <c r="BK48" s="305" t="n">
        <f aca="false">BK47</f>
        <v>683.508096351163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72.24920567462</v>
      </c>
      <c r="BK49" s="305" t="n">
        <f aca="false">BK48</f>
        <v>683.508096351163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72.24920567462</v>
      </c>
      <c r="BK50" s="305" t="n">
        <f aca="false">BK49</f>
        <v>683.508096351163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72.24920567462</v>
      </c>
      <c r="BK51" s="305" t="n">
        <f aca="false">BK50</f>
        <v>683.508096351163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72.24920567462</v>
      </c>
      <c r="BK52" s="305" t="n">
        <f aca="false">BK51</f>
        <v>683.508096351163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72.24920567462</v>
      </c>
      <c r="BK53" s="305" t="n">
        <f aca="false">BK52</f>
        <v>683.508096351163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72.24920567462</v>
      </c>
      <c r="BK54" s="305" t="n">
        <f aca="false">BK53</f>
        <v>683.508096351163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72.24920567462</v>
      </c>
      <c r="BK55" s="305" t="n">
        <f aca="false">BK54</f>
        <v>683.508096351163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72.24920567462</v>
      </c>
      <c r="BK56" s="305" t="n">
        <f aca="false">BK55</f>
        <v>683.508096351163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72.24920567462</v>
      </c>
      <c r="BK57" s="305" t="n">
        <f aca="false">BK56</f>
        <v>683.508096351163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72.24920567462</v>
      </c>
      <c r="BK58" s="305" t="n">
        <f aca="false">BK57</f>
        <v>683.508096351163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72.24920567462</v>
      </c>
      <c r="BK59" s="305" t="n">
        <f aca="false">BK58</f>
        <v>683.508096351163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72.24920567462</v>
      </c>
      <c r="BK60" s="305" t="n">
        <f aca="false">BK59</f>
        <v>683.508096351163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72.24920567462</v>
      </c>
      <c r="BK61" s="305" t="n">
        <f aca="false">BK60</f>
        <v>683.508096351163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72.24920567462</v>
      </c>
      <c r="BK62" s="305" t="n">
        <f aca="false">BK61</f>
        <v>683.508096351163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72.24920567462</v>
      </c>
      <c r="BK63" s="305" t="n">
        <f aca="false">BK62</f>
        <v>683.508096351163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72.24920567462</v>
      </c>
      <c r="BK64" s="305" t="n">
        <f aca="false">BK63</f>
        <v>683.508096351163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72.24920567462</v>
      </c>
      <c r="BK65" s="305" t="n">
        <f aca="false">BK64</f>
        <v>683.508096351163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72.24920567462</v>
      </c>
      <c r="BK66" s="305" t="n">
        <f aca="false">BK65</f>
        <v>683.508096351163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72.24920567462</v>
      </c>
      <c r="BK67" s="305" t="n">
        <f aca="false">BK66</f>
        <v>683.508096351163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72.24920567462</v>
      </c>
      <c r="BK68" s="305" t="n">
        <f aca="false">BK67</f>
        <v>683.508096351163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72.24920567462</v>
      </c>
      <c r="BK69" s="305" t="n">
        <f aca="false">BK68</f>
        <v>683.508096351163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72.24920567462</v>
      </c>
      <c r="BK70" s="305" t="n">
        <f aca="false">BK69</f>
        <v>683.508096351163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72.24920567462</v>
      </c>
      <c r="BK71" s="305" t="n">
        <f aca="false">BK70</f>
        <v>683.508096351163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72.24920567462</v>
      </c>
      <c r="BK72" s="305" t="n">
        <f aca="false">BK71</f>
        <v>683.508096351163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72.24920567462</v>
      </c>
      <c r="BK73" s="305" t="n">
        <f aca="false">BK72</f>
        <v>683.508096351163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72.24920567462</v>
      </c>
      <c r="BK74" s="305" t="n">
        <f aca="false">BK73</f>
        <v>683.508096351163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72.24920567462</v>
      </c>
      <c r="BK75" s="305" t="n">
        <f aca="false">BK74</f>
        <v>683.508096351163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72.24920567462</v>
      </c>
      <c r="BK76" s="305" t="n">
        <f aca="false">BK75</f>
        <v>683.508096351163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72.24920567462</v>
      </c>
      <c r="BK77" s="305" t="n">
        <f aca="false">BK76</f>
        <v>683.508096351163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72.24920567462</v>
      </c>
      <c r="BK78" s="305" t="n">
        <f aca="false">BK77</f>
        <v>683.508096351163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72.24920567462</v>
      </c>
      <c r="BK79" s="305" t="n">
        <f aca="false">BK78</f>
        <v>683.508096351163</v>
      </c>
    </row>
    <row r="80" customFormat="false" ht="15.75" hidden="false" customHeight="false" outlineLevel="0" collapsed="false">
      <c r="BD80" s="305" t="n">
        <f aca="false">BD79</f>
        <v>3872.24920567462</v>
      </c>
      <c r="BK80" s="305" t="n">
        <f aca="false">BK79</f>
        <v>683.508096351163</v>
      </c>
    </row>
    <row r="81" customFormat="false" ht="15.75" hidden="false" customHeight="false" outlineLevel="0" collapsed="false">
      <c r="BD81" s="305" t="n">
        <f aca="false">BD80</f>
        <v>3872.24920567462</v>
      </c>
      <c r="BK81" s="305" t="n">
        <f aca="false">BK80</f>
        <v>683.508096351163</v>
      </c>
    </row>
    <row r="82" customFormat="false" ht="15.75" hidden="false" customHeight="false" outlineLevel="0" collapsed="false">
      <c r="BD82" s="305" t="n">
        <f aca="false">BD81</f>
        <v>3872.24920567462</v>
      </c>
      <c r="BK82" s="305" t="n">
        <f aca="false">BK81</f>
        <v>683.508096351163</v>
      </c>
    </row>
    <row r="83" customFormat="false" ht="15.75" hidden="false" customHeight="false" outlineLevel="0" collapsed="false">
      <c r="BD83" s="305" t="n">
        <f aca="false">BD82</f>
        <v>3872.24920567462</v>
      </c>
      <c r="BK83" s="305" t="n">
        <f aca="false">BK82</f>
        <v>683.508096351163</v>
      </c>
    </row>
    <row r="84" customFormat="false" ht="15.75" hidden="false" customHeight="false" outlineLevel="0" collapsed="false">
      <c r="BD84" s="305" t="n">
        <f aca="false">BD83</f>
        <v>3872.24920567462</v>
      </c>
      <c r="BK84" s="305" t="n">
        <f aca="false">BK83</f>
        <v>683.508096351163</v>
      </c>
    </row>
    <row r="85" customFormat="false" ht="15.75" hidden="false" customHeight="false" outlineLevel="0" collapsed="false">
      <c r="BD85" s="305" t="n">
        <f aca="false">BD84</f>
        <v>3872.24920567462</v>
      </c>
      <c r="BK85" s="305" t="n">
        <f aca="false">BK84</f>
        <v>683.508096351163</v>
      </c>
    </row>
    <row r="86" customFormat="false" ht="15.75" hidden="false" customHeight="false" outlineLevel="0" collapsed="false">
      <c r="BD86" s="305" t="n">
        <f aca="false">BD85</f>
        <v>3872.24920567462</v>
      </c>
      <c r="BK86" s="305" t="n">
        <f aca="false">BK85</f>
        <v>683.508096351163</v>
      </c>
    </row>
    <row r="87" customFormat="false" ht="15.75" hidden="false" customHeight="false" outlineLevel="0" collapsed="false">
      <c r="BD87" s="305" t="n">
        <f aca="false">BD86</f>
        <v>3872.24920567462</v>
      </c>
      <c r="BK87" s="305" t="n">
        <f aca="false">BK86</f>
        <v>683.508096351163</v>
      </c>
    </row>
    <row r="88" customFormat="false" ht="15.75" hidden="false" customHeight="false" outlineLevel="0" collapsed="false">
      <c r="BD88" s="305" t="n">
        <f aca="false">BD87</f>
        <v>3872.24920567462</v>
      </c>
      <c r="BK88" s="305" t="n">
        <f aca="false">BK87</f>
        <v>683.508096351163</v>
      </c>
    </row>
    <row r="89" customFormat="false" ht="15.75" hidden="false" customHeight="false" outlineLevel="0" collapsed="false">
      <c r="BD89" s="305" t="n">
        <f aca="false">BD88</f>
        <v>3872.24920567462</v>
      </c>
      <c r="BK89" s="305" t="n">
        <f aca="false">BK88</f>
        <v>683.508096351163</v>
      </c>
    </row>
    <row r="90" customFormat="false" ht="15.75" hidden="false" customHeight="false" outlineLevel="0" collapsed="false">
      <c r="BD90" s="305" t="n">
        <f aca="false">BD89</f>
        <v>3872.24920567462</v>
      </c>
      <c r="BK90" s="305" t="n">
        <f aca="false">BK89</f>
        <v>683.508096351163</v>
      </c>
    </row>
    <row r="91" customFormat="false" ht="15.75" hidden="false" customHeight="false" outlineLevel="0" collapsed="false">
      <c r="BK91" s="305" t="n">
        <f aca="false">BK90</f>
        <v>683.508096351163</v>
      </c>
    </row>
    <row r="92" customFormat="false" ht="15.75" hidden="false" customHeight="false" outlineLevel="0" collapsed="false">
      <c r="BK92" s="305" t="n">
        <f aca="false">BK91</f>
        <v>683.508096351163</v>
      </c>
    </row>
    <row r="93" customFormat="false" ht="15.75" hidden="false" customHeight="false" outlineLevel="0" collapsed="false">
      <c r="BK93" s="305" t="n">
        <f aca="false">BK92</f>
        <v>683.508096351163</v>
      </c>
    </row>
    <row r="94" customFormat="false" ht="15.75" hidden="false" customHeight="false" outlineLevel="0" collapsed="false">
      <c r="BK94" s="305" t="n">
        <f aca="false">BK93</f>
        <v>683.508096351163</v>
      </c>
    </row>
    <row r="95" customFormat="false" ht="15.75" hidden="false" customHeight="false" outlineLevel="0" collapsed="false">
      <c r="BK95" s="305" t="n">
        <f aca="false">BK94</f>
        <v>683.508096351163</v>
      </c>
    </row>
    <row r="96" customFormat="false" ht="15.75" hidden="false" customHeight="false" outlineLevel="0" collapsed="false">
      <c r="BK96" s="305" t="n">
        <f aca="false">BK95</f>
        <v>683.508096351163</v>
      </c>
    </row>
    <row r="97" customFormat="false" ht="15.75" hidden="false" customHeight="false" outlineLevel="0" collapsed="false">
      <c r="BK97" s="305" t="n">
        <f aca="false">BK96</f>
        <v>683.508096351163</v>
      </c>
    </row>
    <row r="98" customFormat="false" ht="15.75" hidden="false" customHeight="false" outlineLevel="0" collapsed="false">
      <c r="BK98" s="305" t="n">
        <f aca="false">BK97</f>
        <v>683.508096351163</v>
      </c>
    </row>
    <row r="99" customFormat="false" ht="15.75" hidden="false" customHeight="false" outlineLevel="0" collapsed="false">
      <c r="BK99" s="305" t="n">
        <f aca="false">BK98</f>
        <v>683.508096351163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true" outlineLevel="0" max="3" min="3" style="308" width="0.13"/>
    <col collapsed="false" customWidth="true" hidden="true" outlineLevel="0" max="4" min="4" style="308" width="11.42"/>
    <col collapsed="false" customWidth="true" hidden="false" outlineLevel="0" max="5" min="5" style="308" width="12.28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309" t="s">
        <v>1</v>
      </c>
      <c r="B1" s="309" t="s">
        <v>2</v>
      </c>
      <c r="C1" s="309" t="s">
        <v>162</v>
      </c>
      <c r="D1" s="309" t="s">
        <v>163</v>
      </c>
      <c r="E1" s="309" t="s">
        <v>164</v>
      </c>
      <c r="F1" s="309" t="s">
        <v>165</v>
      </c>
      <c r="G1" s="309" t="s">
        <v>166</v>
      </c>
    </row>
    <row r="2" customFormat="false" ht="12.75" hidden="false" customHeight="true" outlineLevel="0" collapsed="false">
      <c r="A2" s="310" t="n">
        <v>1</v>
      </c>
      <c r="B2" s="310" t="s">
        <v>151</v>
      </c>
      <c r="C2" s="311" t="n">
        <v>17</v>
      </c>
      <c r="D2" s="312" t="n">
        <v>16</v>
      </c>
      <c r="E2" s="312" t="n">
        <v>19</v>
      </c>
      <c r="F2" s="312" t="n">
        <v>18</v>
      </c>
      <c r="G2" s="311" t="n">
        <f aca="false">E2-F2</f>
        <v>1</v>
      </c>
    </row>
    <row r="3" customFormat="false" ht="12.75" hidden="false" customHeight="true" outlineLevel="0" collapsed="false">
      <c r="A3" s="310" t="n">
        <f aca="false">A2+1</f>
        <v>2</v>
      </c>
      <c r="B3" s="313" t="s">
        <v>138</v>
      </c>
      <c r="C3" s="311" t="n">
        <v>2</v>
      </c>
      <c r="D3" s="312" t="n">
        <v>10</v>
      </c>
      <c r="E3" s="312" t="n">
        <v>21</v>
      </c>
      <c r="F3" s="312" t="n">
        <v>21</v>
      </c>
      <c r="G3" s="311" t="n">
        <f aca="false">E3-F3</f>
        <v>0</v>
      </c>
    </row>
    <row r="4" customFormat="false" ht="12.75" hidden="false" customHeight="true" outlineLevel="0" collapsed="false">
      <c r="A4" s="310" t="n">
        <f aca="false">A3+1</f>
        <v>3</v>
      </c>
      <c r="B4" s="313" t="s">
        <v>133</v>
      </c>
      <c r="C4" s="311" t="n">
        <v>11</v>
      </c>
      <c r="D4" s="312" t="n">
        <v>21</v>
      </c>
      <c r="E4" s="312" t="n">
        <v>6</v>
      </c>
      <c r="F4" s="312" t="n">
        <v>19</v>
      </c>
      <c r="G4" s="311" t="n">
        <f aca="false">E4-F4</f>
        <v>-13</v>
      </c>
    </row>
    <row r="5" customFormat="false" ht="12.75" hidden="false" customHeight="true" outlineLevel="0" collapsed="false">
      <c r="A5" s="310" t="n">
        <f aca="false">A4+1</f>
        <v>4</v>
      </c>
      <c r="B5" s="313" t="s">
        <v>130</v>
      </c>
      <c r="C5" s="311" t="n">
        <v>4</v>
      </c>
      <c r="D5" s="312" t="n">
        <v>4</v>
      </c>
      <c r="E5" s="312" t="n">
        <v>5</v>
      </c>
      <c r="F5" s="312" t="n">
        <v>2</v>
      </c>
      <c r="G5" s="311" t="n">
        <f aca="false">E5-F5</f>
        <v>3</v>
      </c>
    </row>
    <row r="6" customFormat="false" ht="12.75" hidden="false" customHeight="true" outlineLevel="0" collapsed="false">
      <c r="A6" s="310" t="n">
        <f aca="false">A5+1</f>
        <v>5</v>
      </c>
      <c r="B6" s="313" t="s">
        <v>146</v>
      </c>
      <c r="C6" s="311" t="n">
        <v>19</v>
      </c>
      <c r="D6" s="312" t="n">
        <v>18</v>
      </c>
      <c r="E6" s="312" t="n">
        <v>10</v>
      </c>
      <c r="F6" s="312" t="n">
        <v>16</v>
      </c>
      <c r="G6" s="311" t="n">
        <f aca="false">E6-F6</f>
        <v>-6</v>
      </c>
    </row>
    <row r="7" customFormat="false" ht="12.75" hidden="false" customHeight="false" outlineLevel="0" collapsed="false">
      <c r="A7" s="310" t="n">
        <f aca="false">A6+1</f>
        <v>6</v>
      </c>
      <c r="B7" s="313" t="s">
        <v>139</v>
      </c>
      <c r="C7" s="311" t="n">
        <v>20</v>
      </c>
      <c r="D7" s="312" t="n">
        <v>20</v>
      </c>
      <c r="E7" s="312" t="n">
        <v>16</v>
      </c>
      <c r="F7" s="312" t="n">
        <v>14</v>
      </c>
      <c r="G7" s="311" t="n">
        <f aca="false">E7-F7</f>
        <v>2</v>
      </c>
    </row>
    <row r="8" customFormat="false" ht="12.75" hidden="false" customHeight="false" outlineLevel="0" collapsed="false">
      <c r="A8" s="310" t="n">
        <f aca="false">A7+1</f>
        <v>7</v>
      </c>
      <c r="B8" s="313" t="s">
        <v>147</v>
      </c>
      <c r="C8" s="311" t="n">
        <v>9</v>
      </c>
      <c r="D8" s="312" t="n">
        <v>1</v>
      </c>
      <c r="E8" s="312" t="n">
        <v>9</v>
      </c>
      <c r="F8" s="312" t="n">
        <v>8</v>
      </c>
      <c r="G8" s="311" t="n">
        <f aca="false">E8-F8</f>
        <v>1</v>
      </c>
    </row>
    <row r="9" customFormat="false" ht="12.75" hidden="false" customHeight="false" outlineLevel="0" collapsed="false">
      <c r="A9" s="310" t="n">
        <f aca="false">A8+1</f>
        <v>8</v>
      </c>
      <c r="B9" s="313" t="s">
        <v>150</v>
      </c>
      <c r="C9" s="311" t="n">
        <v>24</v>
      </c>
      <c r="D9" s="312" t="n">
        <v>22</v>
      </c>
      <c r="E9" s="312" t="n">
        <v>23</v>
      </c>
      <c r="F9" s="312" t="n">
        <v>23</v>
      </c>
      <c r="G9" s="311" t="n">
        <f aca="false">E9-F9</f>
        <v>0</v>
      </c>
    </row>
    <row r="10" customFormat="false" ht="12.75" hidden="false" customHeight="false" outlineLevel="0" collapsed="false">
      <c r="A10" s="310" t="n">
        <f aca="false">A9+1</f>
        <v>9</v>
      </c>
      <c r="B10" s="313" t="s">
        <v>144</v>
      </c>
      <c r="C10" s="311" t="n">
        <v>15</v>
      </c>
      <c r="D10" s="312" t="n">
        <v>14</v>
      </c>
      <c r="E10" s="312" t="n">
        <v>14</v>
      </c>
      <c r="F10" s="312" t="n">
        <v>6</v>
      </c>
      <c r="G10" s="311" t="n">
        <f aca="false">E10-F10</f>
        <v>8</v>
      </c>
    </row>
    <row r="11" customFormat="false" ht="12.75" hidden="false" customHeight="false" outlineLevel="0" collapsed="false">
      <c r="A11" s="310" t="n">
        <f aca="false">A10+1</f>
        <v>10</v>
      </c>
      <c r="B11" s="313" t="s">
        <v>140</v>
      </c>
      <c r="C11" s="311" t="n">
        <v>6</v>
      </c>
      <c r="D11" s="312" t="n">
        <v>2</v>
      </c>
      <c r="E11" s="312" t="n">
        <v>12</v>
      </c>
      <c r="F11" s="312" t="n">
        <v>7</v>
      </c>
      <c r="G11" s="311" t="n">
        <f aca="false">E11-F11</f>
        <v>5</v>
      </c>
    </row>
    <row r="12" customFormat="false" ht="12.75" hidden="false" customHeight="false" outlineLevel="0" collapsed="false">
      <c r="A12" s="310" t="n">
        <f aca="false">A11+1</f>
        <v>11</v>
      </c>
      <c r="B12" s="313" t="s">
        <v>141</v>
      </c>
      <c r="C12" s="311" t="n">
        <v>21</v>
      </c>
      <c r="D12" s="312" t="n">
        <v>12</v>
      </c>
      <c r="E12" s="312" t="n">
        <v>13</v>
      </c>
      <c r="F12" s="312" t="n">
        <v>20</v>
      </c>
      <c r="G12" s="311" t="n">
        <f aca="false">E12-F12</f>
        <v>-7</v>
      </c>
    </row>
    <row r="13" customFormat="false" ht="12.75" hidden="false" customHeight="false" outlineLevel="0" collapsed="false">
      <c r="A13" s="310" t="n">
        <f aca="false">A12+1</f>
        <v>12</v>
      </c>
      <c r="B13" s="313" t="s">
        <v>132</v>
      </c>
      <c r="C13" s="311" t="n">
        <v>10</v>
      </c>
      <c r="D13" s="312" t="n">
        <v>9</v>
      </c>
      <c r="E13" s="312" t="n">
        <v>7</v>
      </c>
      <c r="F13" s="312" t="n">
        <v>4</v>
      </c>
      <c r="G13" s="311" t="n">
        <f aca="false">E13-F13</f>
        <v>3</v>
      </c>
    </row>
    <row r="14" customFormat="false" ht="12.75" hidden="false" customHeight="false" outlineLevel="0" collapsed="false">
      <c r="A14" s="310" t="n">
        <f aca="false">A13+1</f>
        <v>13</v>
      </c>
      <c r="B14" s="313" t="s">
        <v>145</v>
      </c>
      <c r="C14" s="311" t="n">
        <v>14</v>
      </c>
      <c r="D14" s="312" t="n">
        <v>5</v>
      </c>
      <c r="E14" s="312" t="n">
        <v>15</v>
      </c>
      <c r="F14" s="312" t="n">
        <v>15</v>
      </c>
      <c r="G14" s="311" t="n">
        <f aca="false">E14-F14</f>
        <v>0</v>
      </c>
    </row>
    <row r="15" customFormat="false" ht="12.75" hidden="false" customHeight="false" outlineLevel="0" collapsed="false">
      <c r="A15" s="310" t="n">
        <f aca="false">A14+1</f>
        <v>14</v>
      </c>
      <c r="B15" s="313" t="s">
        <v>143</v>
      </c>
      <c r="C15" s="311" t="n">
        <v>16</v>
      </c>
      <c r="D15" s="312" t="n">
        <v>24</v>
      </c>
      <c r="E15" s="312" t="n">
        <v>20</v>
      </c>
      <c r="F15" s="312" t="n">
        <v>12</v>
      </c>
      <c r="G15" s="311" t="n">
        <f aca="false">E15-F15</f>
        <v>8</v>
      </c>
    </row>
    <row r="16" customFormat="false" ht="12.75" hidden="false" customHeight="false" outlineLevel="0" collapsed="false">
      <c r="A16" s="310" t="n">
        <f aca="false">A15+1</f>
        <v>15</v>
      </c>
      <c r="B16" s="313" t="s">
        <v>135</v>
      </c>
      <c r="C16" s="311" t="n">
        <v>8</v>
      </c>
      <c r="D16" s="312" t="n">
        <v>6</v>
      </c>
      <c r="E16" s="312" t="n">
        <v>4</v>
      </c>
      <c r="F16" s="312" t="n">
        <v>10</v>
      </c>
      <c r="G16" s="311" t="n">
        <f aca="false">E16-F16</f>
        <v>-6</v>
      </c>
    </row>
    <row r="17" customFormat="false" ht="12.75" hidden="false" customHeight="false" outlineLevel="0" collapsed="false">
      <c r="A17" s="310" t="n">
        <f aca="false">A16+1</f>
        <v>16</v>
      </c>
      <c r="B17" s="313" t="s">
        <v>149</v>
      </c>
      <c r="C17" s="311" t="n">
        <v>1</v>
      </c>
      <c r="D17" s="312" t="n">
        <v>17</v>
      </c>
      <c r="E17" s="312" t="n">
        <v>18</v>
      </c>
      <c r="F17" s="312" t="n">
        <v>11</v>
      </c>
      <c r="G17" s="311" t="n">
        <f aca="false">E17-F17</f>
        <v>7</v>
      </c>
    </row>
    <row r="18" customFormat="false" ht="12.75" hidden="false" customHeight="false" outlineLevel="0" collapsed="false">
      <c r="A18" s="310" t="n">
        <f aca="false">A17+1</f>
        <v>17</v>
      </c>
      <c r="B18" s="313" t="s">
        <v>148</v>
      </c>
      <c r="C18" s="311" t="n">
        <v>22</v>
      </c>
      <c r="D18" s="312" t="n">
        <v>19</v>
      </c>
      <c r="E18" s="312" t="n">
        <v>22</v>
      </c>
      <c r="F18" s="312" t="n">
        <v>22</v>
      </c>
      <c r="G18" s="311" t="n">
        <f aca="false">E18-F18</f>
        <v>0</v>
      </c>
    </row>
    <row r="19" customFormat="false" ht="12.75" hidden="false" customHeight="false" outlineLevel="0" collapsed="false">
      <c r="A19" s="310" t="n">
        <f aca="false">A18+1</f>
        <v>18</v>
      </c>
      <c r="B19" s="313" t="s">
        <v>153</v>
      </c>
      <c r="C19" s="311" t="n">
        <v>23</v>
      </c>
      <c r="D19" s="312" t="n">
        <v>23</v>
      </c>
      <c r="E19" s="312" t="n">
        <v>24</v>
      </c>
      <c r="F19" s="312" t="n">
        <v>24</v>
      </c>
      <c r="G19" s="311" t="n">
        <f aca="false">E19-F19</f>
        <v>0</v>
      </c>
    </row>
    <row r="20" customFormat="false" ht="12.75" hidden="false" customHeight="false" outlineLevel="0" collapsed="false">
      <c r="A20" s="310" t="n">
        <f aca="false">A19+1</f>
        <v>19</v>
      </c>
      <c r="B20" s="313" t="s">
        <v>142</v>
      </c>
      <c r="C20" s="311" t="n">
        <v>5</v>
      </c>
      <c r="D20" s="312" t="n">
        <v>3</v>
      </c>
      <c r="E20" s="312" t="n">
        <v>1</v>
      </c>
      <c r="F20" s="312" t="n">
        <v>9</v>
      </c>
      <c r="G20" s="311" t="n">
        <f aca="false">E20-F20</f>
        <v>-8</v>
      </c>
    </row>
    <row r="21" customFormat="false" ht="12.75" hidden="false" customHeight="false" outlineLevel="0" collapsed="false">
      <c r="A21" s="310" t="n">
        <f aca="false">A20+1</f>
        <v>20</v>
      </c>
      <c r="B21" s="313" t="s">
        <v>127</v>
      </c>
      <c r="C21" s="311" t="n">
        <v>12</v>
      </c>
      <c r="D21" s="312" t="n">
        <v>11</v>
      </c>
      <c r="E21" s="312" t="n">
        <v>2</v>
      </c>
      <c r="F21" s="312" t="n">
        <v>1</v>
      </c>
      <c r="G21" s="311" t="n">
        <f aca="false">E21-F21</f>
        <v>1</v>
      </c>
    </row>
    <row r="22" customFormat="false" ht="12.75" hidden="false" customHeight="false" outlineLevel="0" collapsed="false">
      <c r="A22" s="310" t="n">
        <f aca="false">A21+1</f>
        <v>21</v>
      </c>
      <c r="B22" s="313" t="s">
        <v>137</v>
      </c>
      <c r="C22" s="311" t="n">
        <v>7</v>
      </c>
      <c r="D22" s="312" t="n">
        <v>15</v>
      </c>
      <c r="E22" s="312" t="n">
        <v>8</v>
      </c>
      <c r="F22" s="312" t="n">
        <v>5</v>
      </c>
      <c r="G22" s="311" t="n">
        <f aca="false">E22-F22</f>
        <v>3</v>
      </c>
    </row>
    <row r="23" customFormat="false" ht="12.75" hidden="false" customHeight="false" outlineLevel="0" collapsed="false">
      <c r="A23" s="310" t="n">
        <f aca="false">A22+1</f>
        <v>22</v>
      </c>
      <c r="B23" s="313" t="s">
        <v>152</v>
      </c>
      <c r="C23" s="311" t="n">
        <v>18</v>
      </c>
      <c r="D23" s="312" t="n">
        <v>13</v>
      </c>
      <c r="E23" s="312" t="n">
        <v>11</v>
      </c>
      <c r="F23" s="312" t="n">
        <v>17</v>
      </c>
      <c r="G23" s="311" t="n">
        <f aca="false">E23-F23</f>
        <v>-6</v>
      </c>
    </row>
    <row r="24" customFormat="false" ht="12.75" hidden="false" customHeight="false" outlineLevel="0" collapsed="false">
      <c r="A24" s="310" t="n">
        <f aca="false">A23+1</f>
        <v>23</v>
      </c>
      <c r="B24" s="313" t="s">
        <v>136</v>
      </c>
      <c r="C24" s="311" t="n">
        <v>13</v>
      </c>
      <c r="D24" s="312" t="n">
        <v>8</v>
      </c>
      <c r="E24" s="312" t="n">
        <v>17</v>
      </c>
      <c r="F24" s="312" t="n">
        <v>13</v>
      </c>
      <c r="G24" s="311" t="n">
        <f aca="false">E24-F24</f>
        <v>4</v>
      </c>
    </row>
    <row r="25" customFormat="false" ht="12.75" hidden="false" customHeight="false" outlineLevel="0" collapsed="false">
      <c r="A25" s="310" t="n">
        <f aca="false">A24+1</f>
        <v>24</v>
      </c>
      <c r="B25" s="313" t="s">
        <v>134</v>
      </c>
      <c r="C25" s="311" t="n">
        <v>3</v>
      </c>
      <c r="D25" s="312" t="n">
        <v>7</v>
      </c>
      <c r="E25" s="312" t="n">
        <v>3</v>
      </c>
      <c r="F25" s="312" t="n">
        <v>3</v>
      </c>
      <c r="G25" s="311" t="n">
        <f aca="false">E25-F25</f>
        <v>0</v>
      </c>
    </row>
    <row r="26" customFormat="false" ht="12.75" hidden="false" customHeight="false" outlineLevel="0" collapsed="false">
      <c r="A26" s="314"/>
      <c r="B26" s="315" t="s">
        <v>106</v>
      </c>
      <c r="C26" s="316" t="s">
        <v>167</v>
      </c>
      <c r="D26" s="317" t="s">
        <v>167</v>
      </c>
      <c r="E26" s="317" t="s">
        <v>167</v>
      </c>
      <c r="F26" s="318" t="s">
        <v>167</v>
      </c>
      <c r="G26" s="318" t="s">
        <v>167</v>
      </c>
    </row>
    <row r="32" customFormat="false" ht="12.75" hidden="false" customHeight="false" outlineLevel="0" collapsed="false">
      <c r="F3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Z11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pane xSplit="2" ySplit="6" topLeftCell="DO10" activePane="bottomRight" state="frozen"/>
      <selection pane="topLeft" activeCell="A4" activeCellId="0" sqref="A4"/>
      <selection pane="topRight" activeCell="DO4" activeCellId="0" sqref="DO4"/>
      <selection pane="bottomLeft" activeCell="A10" activeCellId="0" sqref="A10"/>
      <selection pane="bottomRight" activeCell="ET10" activeCellId="0" sqref="ET10:ET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true" outlineLevel="0" max="9" min="9" style="2" width="12.7"/>
    <col collapsed="false" customWidth="true" hidden="true" outlineLevel="0" max="10" min="10" style="2" width="7.56"/>
    <col collapsed="false" customWidth="true" hidden="false" outlineLevel="0" max="11" min="11" style="2" width="14.41"/>
    <col collapsed="false" customWidth="true" hidden="false" outlineLevel="0" max="12" min="12" style="2" width="15.41"/>
    <col collapsed="false" customWidth="true" hidden="false" outlineLevel="0" max="13" min="13" style="2" width="11.28"/>
    <col collapsed="false" customWidth="true" hidden="false" outlineLevel="0" max="14" min="14" style="2" width="11.7"/>
    <col collapsed="false" customWidth="true" hidden="false" outlineLevel="0" max="16" min="15" style="2" width="14.85"/>
    <col collapsed="false" customWidth="true" hidden="false" outlineLevel="0" max="17" min="17" style="2" width="13.28"/>
    <col collapsed="false" customWidth="true" hidden="false" outlineLevel="0" max="18" min="18" style="2" width="9.85"/>
    <col collapsed="false" customWidth="true" hidden="false" outlineLevel="0" max="19" min="19" style="2" width="17.14"/>
    <col collapsed="false" customWidth="true" hidden="true" outlineLevel="0" max="20" min="20" style="2" width="42.41"/>
    <col collapsed="false" customWidth="true" hidden="false" outlineLevel="0" max="21" min="21" style="2" width="17.56"/>
    <col collapsed="false" customWidth="true" hidden="false" outlineLevel="0" max="22" min="22" style="2" width="13.28"/>
    <col collapsed="false" customWidth="true" hidden="false" outlineLevel="0" max="23" min="23" style="2" width="10.28"/>
    <col collapsed="false" customWidth="true" hidden="false" outlineLevel="0" max="24" min="24" style="2" width="20.28"/>
    <col collapsed="false" customWidth="true" hidden="false" outlineLevel="0" max="25" min="25" style="2" width="16.13"/>
    <col collapsed="false" customWidth="true" hidden="false" outlineLevel="0" max="26" min="26" style="2" width="12.28"/>
    <col collapsed="false" customWidth="true" hidden="false" outlineLevel="0" max="27" min="27" style="2" width="12.14"/>
    <col collapsed="false" customWidth="true" hidden="false" outlineLevel="0" max="28" min="28" style="2" width="13.85"/>
    <col collapsed="false" customWidth="true" hidden="false" outlineLevel="0" max="29" min="29" style="2" width="15.28"/>
    <col collapsed="false" customWidth="true" hidden="false" outlineLevel="0" max="30" min="30" style="2" width="17.14"/>
    <col collapsed="false" customWidth="true" hidden="false" outlineLevel="0" max="31" min="31" style="2" width="12.28"/>
    <col collapsed="false" customWidth="true" hidden="false" outlineLevel="0" max="32" min="32" style="2" width="17.14"/>
    <col collapsed="false" customWidth="true" hidden="false" outlineLevel="0" max="33" min="33" style="2" width="16.42"/>
    <col collapsed="false" customWidth="true" hidden="false" outlineLevel="0" max="34" min="34" style="2" width="19.14"/>
    <col collapsed="false" customWidth="true" hidden="false" outlineLevel="0" max="35" min="35" style="2" width="12.42"/>
    <col collapsed="false" customWidth="true" hidden="false" outlineLevel="0" max="36" min="36" style="2" width="11.28"/>
    <col collapsed="false" customWidth="true" hidden="false" outlineLevel="0" max="37" min="37" style="2" width="12.7"/>
    <col collapsed="false" customWidth="true" hidden="false" outlineLevel="0" max="38" min="38" style="2" width="13.7"/>
    <col collapsed="false" customWidth="true" hidden="false" outlineLevel="0" max="39" min="39" style="2" width="12.99"/>
    <col collapsed="false" customWidth="true" hidden="false" outlineLevel="0" max="40" min="40" style="2" width="9.28"/>
    <col collapsed="false" customWidth="true" hidden="false" outlineLevel="0" max="41" min="41" style="2" width="15.85"/>
    <col collapsed="false" customWidth="true" hidden="false" outlineLevel="0" max="42" min="42" style="2" width="14.85"/>
    <col collapsed="false" customWidth="true" hidden="false" outlineLevel="0" max="43" min="43" style="2" width="13.85"/>
    <col collapsed="false" customWidth="true" hidden="false" outlineLevel="0" max="44" min="44" style="2" width="10.28"/>
    <col collapsed="false" customWidth="true" hidden="true" outlineLevel="0" max="45" min="45" style="2" width="11.56"/>
    <col collapsed="false" customWidth="true" hidden="true" outlineLevel="0" max="46" min="46" style="2" width="15.56"/>
    <col collapsed="false" customWidth="true" hidden="false" outlineLevel="0" max="47" min="47" style="2" width="16.13"/>
    <col collapsed="false" customWidth="true" hidden="false" outlineLevel="0" max="48" min="48" style="2" width="14.7"/>
    <col collapsed="false" customWidth="true" hidden="false" outlineLevel="0" max="49" min="49" style="2" width="13.56"/>
    <col collapsed="false" customWidth="true" hidden="false" outlineLevel="0" max="50" min="50" style="2" width="9.7"/>
    <col collapsed="false" customWidth="true" hidden="false" outlineLevel="0" max="51" min="51" style="2" width="18.28"/>
    <col collapsed="false" customWidth="true" hidden="false" outlineLevel="0" max="52" min="52" style="2" width="16.28"/>
    <col collapsed="false" customWidth="true" hidden="false" outlineLevel="0" max="53" min="53" style="2" width="18.7"/>
    <col collapsed="false" customWidth="true" hidden="false" outlineLevel="0" max="54" min="54" style="2" width="15.41"/>
    <col collapsed="false" customWidth="true" hidden="false" outlineLevel="0" max="55" min="55" style="2" width="10.41"/>
    <col collapsed="false" customWidth="true" hidden="false" outlineLevel="0" max="56" min="56" style="2" width="15.56"/>
    <col collapsed="false" customWidth="true" hidden="false" outlineLevel="0" max="57" min="57" style="2" width="14.14"/>
    <col collapsed="false" customWidth="true" hidden="false" outlineLevel="0" max="58" min="58" style="2" width="12.56"/>
    <col collapsed="false" customWidth="true" hidden="false" outlineLevel="0" max="59" min="59" style="2" width="10.41"/>
    <col collapsed="false" customWidth="true" hidden="false" outlineLevel="0" max="60" min="60" style="2" width="0.28"/>
    <col collapsed="false" customWidth="true" hidden="true" outlineLevel="0" max="61" min="61" style="2" width="10.56"/>
    <col collapsed="false" customWidth="true" hidden="true" outlineLevel="0" max="62" min="62" style="2" width="12.42"/>
    <col collapsed="false" customWidth="true" hidden="false" outlineLevel="0" max="63" min="63" style="2" width="16.84"/>
    <col collapsed="false" customWidth="true" hidden="false" outlineLevel="0" max="64" min="64" style="2" width="17.14"/>
    <col collapsed="false" customWidth="true" hidden="false" outlineLevel="0" max="65" min="65" style="2" width="13.7"/>
    <col collapsed="false" customWidth="true" hidden="false" outlineLevel="0" max="66" min="66" style="2" width="13.28"/>
    <col collapsed="false" customWidth="true" hidden="false" outlineLevel="0" max="68" min="67" style="2" width="18.14"/>
    <col collapsed="false" customWidth="true" hidden="false" outlineLevel="0" max="69" min="69" style="2" width="11.99"/>
    <col collapsed="false" customWidth="true" hidden="false" outlineLevel="0" max="70" min="70" style="2" width="13.14"/>
    <col collapsed="false" customWidth="true" hidden="false" outlineLevel="0" max="71" min="71" style="2" width="10.41"/>
    <col collapsed="false" customWidth="true" hidden="false" outlineLevel="0" max="72" min="72" style="2" width="20.56"/>
    <col collapsed="false" customWidth="true" hidden="false" outlineLevel="0" max="73" min="73" style="2" width="12.14"/>
    <col collapsed="false" customWidth="true" hidden="false" outlineLevel="0" max="74" min="74" style="2" width="9.41"/>
    <col collapsed="false" customWidth="true" hidden="false" outlineLevel="0" max="75" min="75" style="2" width="19.28"/>
    <col collapsed="false" customWidth="true" hidden="false" outlineLevel="0" max="76" min="76" style="2" width="13.14"/>
    <col collapsed="false" customWidth="true" hidden="false" outlineLevel="0" max="77" min="77" style="2" width="13.7"/>
    <col collapsed="false" customWidth="true" hidden="false" outlineLevel="0" max="78" min="78" style="2" width="11.56"/>
    <col collapsed="false" customWidth="true" hidden="false" outlineLevel="0" max="79" min="79" style="2" width="13.99"/>
    <col collapsed="false" customWidth="true" hidden="false" outlineLevel="0" max="80" min="80" style="2" width="11.42"/>
    <col collapsed="false" customWidth="true" hidden="false" outlineLevel="0" max="81" min="81" style="2" width="15.56"/>
    <col collapsed="false" customWidth="true" hidden="false" outlineLevel="0" max="82" min="82" style="2" width="12.56"/>
    <col collapsed="false" customWidth="true" hidden="false" outlineLevel="0" max="83" min="83" style="2" width="9.99"/>
    <col collapsed="false" customWidth="false" hidden="false" outlineLevel="0" max="84" min="84" style="2" width="9.14"/>
    <col collapsed="false" customWidth="true" hidden="false" outlineLevel="0" max="85" min="85" style="2" width="13.7"/>
    <col collapsed="false" customWidth="true" hidden="false" outlineLevel="0" max="86" min="86" style="2" width="9.41"/>
    <col collapsed="false" customWidth="true" hidden="false" outlineLevel="0" max="87" min="87" style="2" width="11.42"/>
    <col collapsed="false" customWidth="true" hidden="false" outlineLevel="0" max="88" min="88" style="2" width="12.28"/>
    <col collapsed="false" customWidth="true" hidden="false" outlineLevel="0" max="89" min="89" style="2" width="15.7"/>
    <col collapsed="false" customWidth="true" hidden="false" outlineLevel="0" max="90" min="90" style="2" width="12.28"/>
    <col collapsed="false" customWidth="true" hidden="false" outlineLevel="0" max="91" min="91" style="2" width="17.85"/>
    <col collapsed="false" customWidth="true" hidden="false" outlineLevel="0" max="92" min="92" style="2" width="13.56"/>
    <col collapsed="false" customWidth="true" hidden="false" outlineLevel="0" max="93" min="93" style="2" width="10.28"/>
    <col collapsed="false" customWidth="true" hidden="false" outlineLevel="0" max="94" min="94" style="2" width="10.13"/>
    <col collapsed="false" customWidth="true" hidden="false" outlineLevel="0" max="95" min="95" style="2" width="12.99"/>
    <col collapsed="false" customWidth="true" hidden="false" outlineLevel="0" max="96" min="96" style="2" width="11.42"/>
    <col collapsed="false" customWidth="true" hidden="false" outlineLevel="0" max="97" min="97" style="2" width="18.14"/>
    <col collapsed="false" customWidth="true" hidden="false" outlineLevel="0" max="98" min="98" style="2" width="21.7"/>
    <col collapsed="false" customWidth="true" hidden="false" outlineLevel="0" max="99" min="99" style="2" width="16.42"/>
    <col collapsed="false" customWidth="true" hidden="false" outlineLevel="0" max="100" min="100" style="2" width="16.56"/>
    <col collapsed="false" customWidth="true" hidden="false" outlineLevel="0" max="101" min="101" style="2" width="19.41"/>
    <col collapsed="false" customWidth="true" hidden="false" outlineLevel="0" max="102" min="102" style="2" width="14.28"/>
    <col collapsed="false" customWidth="true" hidden="false" outlineLevel="0" max="103" min="103" style="2" width="16.42"/>
    <col collapsed="false" customWidth="true" hidden="false" outlineLevel="0" max="104" min="104" style="2" width="15.28"/>
    <col collapsed="false" customWidth="true" hidden="false" outlineLevel="0" max="105" min="105" style="2" width="15.99"/>
    <col collapsed="false" customWidth="true" hidden="false" outlineLevel="0" max="107" min="106" style="2" width="14.85"/>
    <col collapsed="false" customWidth="true" hidden="false" outlineLevel="0" max="108" min="108" style="2" width="16.56"/>
    <col collapsed="false" customWidth="true" hidden="false" outlineLevel="0" max="109" min="109" style="2" width="14.85"/>
    <col collapsed="false" customWidth="true" hidden="false" outlineLevel="0" max="110" min="110" style="2" width="13.14"/>
    <col collapsed="false" customWidth="true" hidden="false" outlineLevel="0" max="111" min="111" style="2" width="14.41"/>
    <col collapsed="false" customWidth="true" hidden="false" outlineLevel="0" max="112" min="112" style="2" width="13.99"/>
    <col collapsed="false" customWidth="true" hidden="false" outlineLevel="0" max="113" min="113" style="2" width="13.85"/>
    <col collapsed="false" customWidth="true" hidden="false" outlineLevel="0" max="116" min="114" style="2" width="15.28"/>
    <col collapsed="false" customWidth="true" hidden="false" outlineLevel="0" max="117" min="117" style="2" width="13.56"/>
    <col collapsed="false" customWidth="true" hidden="false" outlineLevel="0" max="118" min="118" style="2" width="12.85"/>
    <col collapsed="false" customWidth="true" hidden="false" outlineLevel="0" max="119" min="119" style="2" width="12.42"/>
    <col collapsed="false" customWidth="true" hidden="false" outlineLevel="0" max="120" min="120" style="2" width="9.7"/>
    <col collapsed="false" customWidth="true" hidden="false" outlineLevel="0" max="121" min="121" style="2" width="12.7"/>
    <col collapsed="false" customWidth="true" hidden="false" outlineLevel="0" max="122" min="122" style="2" width="9.85"/>
    <col collapsed="false" customWidth="true" hidden="false" outlineLevel="0" max="123" min="123" style="2" width="13.28"/>
    <col collapsed="false" customWidth="true" hidden="false" outlineLevel="0" max="124" min="124" style="2" width="9.85"/>
    <col collapsed="false" customWidth="true" hidden="false" outlineLevel="0" max="125" min="125" style="2" width="15.56"/>
    <col collapsed="false" customWidth="true" hidden="false" outlineLevel="0" max="126" min="126" style="2" width="12.42"/>
    <col collapsed="false" customWidth="true" hidden="false" outlineLevel="0" max="127" min="127" style="2" width="0.13"/>
    <col collapsed="false" customWidth="true" hidden="false" outlineLevel="0" max="128" min="128" style="2" width="12.14"/>
    <col collapsed="false" customWidth="true" hidden="false" outlineLevel="0" max="129" min="129" style="2" width="12.42"/>
    <col collapsed="false" customWidth="true" hidden="false" outlineLevel="0" max="130" min="130" style="2" width="16.28"/>
    <col collapsed="false" customWidth="true" hidden="false" outlineLevel="0" max="131" min="131" style="2" width="12.85"/>
    <col collapsed="false" customWidth="true" hidden="false" outlineLevel="0" max="132" min="132" style="2" width="9.41"/>
    <col collapsed="false" customWidth="true" hidden="false" outlineLevel="0" max="133" min="133" style="2" width="0.13"/>
    <col collapsed="false" customWidth="true" hidden="false" outlineLevel="0" max="134" min="134" style="2" width="12.85"/>
    <col collapsed="false" customWidth="true" hidden="false" outlineLevel="0" max="135" min="135" style="2" width="9.41"/>
    <col collapsed="false" customWidth="true" hidden="false" outlineLevel="0" max="136" min="136" style="2" width="10.99"/>
    <col collapsed="false" customWidth="true" hidden="false" outlineLevel="0" max="137" min="137" style="2" width="12.56"/>
    <col collapsed="false" customWidth="true" hidden="false" outlineLevel="0" max="138" min="138" style="2" width="9.7"/>
    <col collapsed="false" customWidth="true" hidden="false" outlineLevel="0" max="139" min="139" style="2" width="9.41"/>
    <col collapsed="false" customWidth="true" hidden="false" outlineLevel="0" max="140" min="140" style="2" width="12.85"/>
    <col collapsed="false" customWidth="true" hidden="false" outlineLevel="0" max="141" min="141" style="2" width="12.56"/>
    <col collapsed="false" customWidth="true" hidden="false" outlineLevel="0" max="142" min="142" style="2" width="7.99"/>
    <col collapsed="false" customWidth="true" hidden="false" outlineLevel="0" max="143" min="143" style="2" width="7.7"/>
    <col collapsed="false" customWidth="true" hidden="false" outlineLevel="0" max="144" min="144" style="2" width="6.99"/>
    <col collapsed="false" customWidth="true" hidden="false" outlineLevel="0" max="145" min="145" style="2" width="5.56"/>
    <col collapsed="false" customWidth="true" hidden="false" outlineLevel="0" max="146" min="146" style="2" width="13.99"/>
    <col collapsed="false" customWidth="true" hidden="false" outlineLevel="0" max="147" min="147" style="2" width="11.28"/>
    <col collapsed="false" customWidth="true" hidden="false" outlineLevel="0" max="148" min="148" style="2" width="17.28"/>
    <col collapsed="false" customWidth="true" hidden="false" outlineLevel="0" max="149" min="149" style="2" width="10.71"/>
    <col collapsed="false" customWidth="true" hidden="false" outlineLevel="0" max="150" min="150" style="2" width="14.28"/>
    <col collapsed="false" customWidth="true" hidden="false" outlineLevel="0" max="151" min="151" style="2" width="16.13"/>
    <col collapsed="false" customWidth="true" hidden="false" outlineLevel="0" max="152" min="152" style="2" width="0.85"/>
    <col collapsed="false" customWidth="false" hidden="true" outlineLevel="0" max="155" min="153" style="2" width="9.14"/>
    <col collapsed="false" customWidth="false" hidden="false" outlineLevel="0" max="257" min="156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</row>
    <row r="4" customFormat="false" ht="15.75" hidden="false" customHeight="true" outlineLevel="0" collapsed="false">
      <c r="A4" s="415" t="s">
        <v>1</v>
      </c>
      <c r="B4" s="416" t="s">
        <v>2</v>
      </c>
      <c r="C4" s="417" t="s">
        <v>3</v>
      </c>
      <c r="D4" s="417"/>
      <c r="E4" s="417" t="s">
        <v>4</v>
      </c>
      <c r="F4" s="417"/>
      <c r="G4" s="418" t="s">
        <v>172</v>
      </c>
      <c r="H4" s="418"/>
      <c r="I4" s="418"/>
      <c r="J4" s="418"/>
      <c r="K4" s="418" t="s">
        <v>6</v>
      </c>
      <c r="L4" s="418"/>
      <c r="M4" s="418"/>
      <c r="N4" s="418"/>
      <c r="O4" s="418" t="s">
        <v>7</v>
      </c>
      <c r="P4" s="418"/>
      <c r="Q4" s="418"/>
      <c r="R4" s="418"/>
      <c r="S4" s="418" t="s">
        <v>8</v>
      </c>
      <c r="T4" s="418"/>
      <c r="U4" s="418"/>
      <c r="V4" s="418"/>
      <c r="W4" s="418"/>
      <c r="X4" s="418" t="s">
        <v>9</v>
      </c>
      <c r="Y4" s="418"/>
      <c r="Z4" s="418"/>
      <c r="AA4" s="418"/>
      <c r="AB4" s="418" t="s">
        <v>10</v>
      </c>
      <c r="AC4" s="418"/>
      <c r="AD4" s="418"/>
      <c r="AE4" s="418"/>
      <c r="AF4" s="418" t="s">
        <v>11</v>
      </c>
      <c r="AG4" s="418"/>
      <c r="AH4" s="418"/>
      <c r="AI4" s="418"/>
      <c r="AJ4" s="418"/>
      <c r="AK4" s="418" t="s">
        <v>12</v>
      </c>
      <c r="AL4" s="418"/>
      <c r="AM4" s="418"/>
      <c r="AN4" s="418"/>
      <c r="AO4" s="419" t="s">
        <v>13</v>
      </c>
      <c r="AP4" s="419"/>
      <c r="AQ4" s="419"/>
      <c r="AR4" s="419"/>
      <c r="AS4" s="419"/>
      <c r="AT4" s="419"/>
      <c r="AU4" s="419" t="s">
        <v>14</v>
      </c>
      <c r="AV4" s="419"/>
      <c r="AW4" s="419"/>
      <c r="AX4" s="419"/>
      <c r="AY4" s="419" t="s">
        <v>15</v>
      </c>
      <c r="AZ4" s="419"/>
      <c r="BA4" s="419"/>
      <c r="BB4" s="419"/>
      <c r="BC4" s="419"/>
      <c r="BD4" s="419" t="s">
        <v>16</v>
      </c>
      <c r="BE4" s="419"/>
      <c r="BF4" s="419"/>
      <c r="BG4" s="419"/>
      <c r="BH4" s="420"/>
      <c r="BI4" s="420"/>
      <c r="BJ4" s="420"/>
      <c r="BK4" s="419" t="s">
        <v>17</v>
      </c>
      <c r="BL4" s="419"/>
      <c r="BM4" s="419"/>
      <c r="BN4" s="419"/>
      <c r="BO4" s="419" t="s">
        <v>173</v>
      </c>
      <c r="BP4" s="419"/>
      <c r="BQ4" s="419"/>
      <c r="BR4" s="419"/>
      <c r="BS4" s="419"/>
      <c r="BT4" s="419" t="s">
        <v>174</v>
      </c>
      <c r="BU4" s="419"/>
      <c r="BV4" s="419"/>
      <c r="BW4" s="421" t="s">
        <v>20</v>
      </c>
      <c r="BX4" s="421"/>
      <c r="BY4" s="418" t="s">
        <v>21</v>
      </c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 t="s">
        <v>22</v>
      </c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 t="s">
        <v>23</v>
      </c>
      <c r="DF4" s="418"/>
      <c r="DG4" s="418"/>
      <c r="DH4" s="418"/>
      <c r="DI4" s="418"/>
      <c r="DJ4" s="418"/>
      <c r="DK4" s="418"/>
      <c r="DL4" s="418"/>
      <c r="DM4" s="418"/>
      <c r="DN4" s="418"/>
      <c r="DO4" s="418"/>
      <c r="DP4" s="418"/>
      <c r="DQ4" s="417" t="s">
        <v>24</v>
      </c>
      <c r="DR4" s="417"/>
      <c r="DS4" s="417" t="s">
        <v>25</v>
      </c>
      <c r="DT4" s="417"/>
      <c r="DU4" s="417" t="s">
        <v>26</v>
      </c>
      <c r="DV4" s="417"/>
      <c r="DW4" s="417" t="s">
        <v>27</v>
      </c>
      <c r="DX4" s="417"/>
      <c r="DY4" s="417"/>
      <c r="DZ4" s="417" t="s">
        <v>28</v>
      </c>
      <c r="EA4" s="417"/>
      <c r="EB4" s="417"/>
      <c r="EC4" s="417" t="s">
        <v>29</v>
      </c>
      <c r="ED4" s="417"/>
      <c r="EE4" s="417"/>
      <c r="EF4" s="417" t="s">
        <v>30</v>
      </c>
      <c r="EG4" s="417"/>
      <c r="EH4" s="417"/>
      <c r="EI4" s="417" t="s">
        <v>31</v>
      </c>
      <c r="EJ4" s="417"/>
      <c r="EK4" s="417"/>
      <c r="EL4" s="417" t="s">
        <v>32</v>
      </c>
      <c r="EM4" s="417"/>
      <c r="EN4" s="417"/>
      <c r="EO4" s="417" t="s">
        <v>33</v>
      </c>
      <c r="EP4" s="417"/>
      <c r="EQ4" s="417"/>
      <c r="ER4" s="422" t="s">
        <v>34</v>
      </c>
      <c r="ES4" s="422"/>
      <c r="ET4" s="422"/>
    </row>
    <row r="5" s="25" customFormat="true" ht="15.75" hidden="false" customHeight="false" outlineLevel="0" collapsed="false">
      <c r="A5" s="415"/>
      <c r="B5" s="416"/>
      <c r="C5" s="417"/>
      <c r="D5" s="417"/>
      <c r="E5" s="417"/>
      <c r="F5" s="417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9"/>
      <c r="AP5" s="419"/>
      <c r="AQ5" s="419"/>
      <c r="AR5" s="419"/>
      <c r="AS5" s="423"/>
      <c r="AT5" s="423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24"/>
      <c r="BI5" s="424"/>
      <c r="BJ5" s="424"/>
      <c r="BK5" s="419"/>
      <c r="BL5" s="419"/>
      <c r="BM5" s="419"/>
      <c r="BN5" s="419"/>
      <c r="BO5" s="419"/>
      <c r="BP5" s="419"/>
      <c r="BQ5" s="419"/>
      <c r="BR5" s="419"/>
      <c r="BS5" s="419"/>
      <c r="BT5" s="419"/>
      <c r="BU5" s="419"/>
      <c r="BV5" s="419"/>
      <c r="BW5" s="421"/>
      <c r="BX5" s="421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  <c r="EF5" s="417"/>
      <c r="EG5" s="417"/>
      <c r="EH5" s="417"/>
      <c r="EI5" s="417"/>
      <c r="EJ5" s="417"/>
      <c r="EK5" s="417"/>
      <c r="EL5" s="417"/>
      <c r="EM5" s="417"/>
      <c r="EN5" s="417"/>
      <c r="EO5" s="417"/>
      <c r="EP5" s="417"/>
      <c r="EQ5" s="417"/>
      <c r="ER5" s="422"/>
      <c r="ES5" s="422"/>
      <c r="ET5" s="422"/>
    </row>
    <row r="6" s="29" customFormat="true" ht="111" hidden="false" customHeight="true" outlineLevel="0" collapsed="false">
      <c r="A6" s="415"/>
      <c r="B6" s="416"/>
      <c r="C6" s="417"/>
      <c r="D6" s="417"/>
      <c r="E6" s="417"/>
      <c r="F6" s="417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9"/>
      <c r="AP6" s="419"/>
      <c r="AQ6" s="419"/>
      <c r="AR6" s="419"/>
      <c r="AS6" s="423"/>
      <c r="AT6" s="423"/>
      <c r="AU6" s="419"/>
      <c r="AV6" s="419"/>
      <c r="AW6" s="419"/>
      <c r="AX6" s="419"/>
      <c r="AY6" s="419"/>
      <c r="AZ6" s="419"/>
      <c r="BA6" s="419"/>
      <c r="BB6" s="419"/>
      <c r="BC6" s="419"/>
      <c r="BD6" s="419"/>
      <c r="BE6" s="419"/>
      <c r="BF6" s="419"/>
      <c r="BG6" s="419"/>
      <c r="BH6" s="424"/>
      <c r="BI6" s="424"/>
      <c r="BJ6" s="424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21"/>
      <c r="BX6" s="421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7"/>
      <c r="DR6" s="417"/>
      <c r="DS6" s="417"/>
      <c r="DT6" s="417"/>
      <c r="DU6" s="417"/>
      <c r="DV6" s="417"/>
      <c r="DW6" s="417"/>
      <c r="DX6" s="417"/>
      <c r="DY6" s="417"/>
      <c r="DZ6" s="417"/>
      <c r="EA6" s="417"/>
      <c r="EB6" s="417"/>
      <c r="EC6" s="417"/>
      <c r="ED6" s="417"/>
      <c r="EE6" s="417"/>
      <c r="EF6" s="417"/>
      <c r="EG6" s="417"/>
      <c r="EH6" s="417"/>
      <c r="EI6" s="417"/>
      <c r="EJ6" s="417"/>
      <c r="EK6" s="417"/>
      <c r="EL6" s="417"/>
      <c r="EM6" s="417"/>
      <c r="EN6" s="417"/>
      <c r="EO6" s="417"/>
      <c r="EP6" s="417"/>
      <c r="EQ6" s="417"/>
      <c r="ER6" s="422"/>
      <c r="ES6" s="422"/>
      <c r="ET6" s="422"/>
    </row>
    <row r="7" s="29" customFormat="true" ht="15.75" hidden="false" customHeight="true" outlineLevel="0" collapsed="false">
      <c r="A7" s="415"/>
      <c r="B7" s="416"/>
      <c r="C7" s="424" t="s">
        <v>35</v>
      </c>
      <c r="D7" s="424"/>
      <c r="E7" s="424" t="s">
        <v>36</v>
      </c>
      <c r="F7" s="424"/>
      <c r="G7" s="424" t="s">
        <v>37</v>
      </c>
      <c r="H7" s="424"/>
      <c r="I7" s="424"/>
      <c r="J7" s="424"/>
      <c r="K7" s="423" t="s">
        <v>38</v>
      </c>
      <c r="L7" s="423"/>
      <c r="M7" s="423"/>
      <c r="N7" s="423"/>
      <c r="O7" s="423" t="s">
        <v>39</v>
      </c>
      <c r="P7" s="423"/>
      <c r="Q7" s="423"/>
      <c r="R7" s="423"/>
      <c r="S7" s="423" t="s">
        <v>40</v>
      </c>
      <c r="T7" s="423"/>
      <c r="U7" s="423"/>
      <c r="V7" s="423"/>
      <c r="W7" s="423"/>
      <c r="X7" s="423" t="s">
        <v>41</v>
      </c>
      <c r="Y7" s="423"/>
      <c r="Z7" s="423"/>
      <c r="AA7" s="423"/>
      <c r="AB7" s="423" t="s">
        <v>42</v>
      </c>
      <c r="AC7" s="423"/>
      <c r="AD7" s="423"/>
      <c r="AE7" s="423"/>
      <c r="AF7" s="423" t="s">
        <v>43</v>
      </c>
      <c r="AG7" s="423"/>
      <c r="AH7" s="423"/>
      <c r="AI7" s="423"/>
      <c r="AJ7" s="423"/>
      <c r="AK7" s="423" t="s">
        <v>44</v>
      </c>
      <c r="AL7" s="423"/>
      <c r="AM7" s="423"/>
      <c r="AN7" s="423"/>
      <c r="AO7" s="423" t="s">
        <v>45</v>
      </c>
      <c r="AP7" s="423"/>
      <c r="AQ7" s="423"/>
      <c r="AR7" s="423"/>
      <c r="AS7" s="423"/>
      <c r="AT7" s="423"/>
      <c r="AU7" s="423" t="s">
        <v>46</v>
      </c>
      <c r="AV7" s="423"/>
      <c r="AW7" s="423"/>
      <c r="AX7" s="423"/>
      <c r="AY7" s="423" t="s">
        <v>47</v>
      </c>
      <c r="AZ7" s="423"/>
      <c r="BA7" s="423"/>
      <c r="BB7" s="423"/>
      <c r="BC7" s="423"/>
      <c r="BD7" s="423" t="s">
        <v>48</v>
      </c>
      <c r="BE7" s="423"/>
      <c r="BF7" s="423"/>
      <c r="BG7" s="423"/>
      <c r="BH7" s="423"/>
      <c r="BI7" s="423"/>
      <c r="BJ7" s="423"/>
      <c r="BK7" s="423" t="s">
        <v>49</v>
      </c>
      <c r="BL7" s="423"/>
      <c r="BM7" s="423"/>
      <c r="BN7" s="423"/>
      <c r="BO7" s="423" t="s">
        <v>50</v>
      </c>
      <c r="BP7" s="423"/>
      <c r="BQ7" s="423"/>
      <c r="BR7" s="423"/>
      <c r="BS7" s="423"/>
      <c r="BT7" s="423" t="s">
        <v>51</v>
      </c>
      <c r="BU7" s="423"/>
      <c r="BV7" s="423"/>
      <c r="BW7" s="424" t="s">
        <v>52</v>
      </c>
      <c r="BX7" s="424"/>
      <c r="BY7" s="424" t="s">
        <v>53</v>
      </c>
      <c r="BZ7" s="424"/>
      <c r="CA7" s="424"/>
      <c r="CB7" s="424"/>
      <c r="CC7" s="424"/>
      <c r="CD7" s="424"/>
      <c r="CE7" s="424"/>
      <c r="CF7" s="424"/>
      <c r="CG7" s="424"/>
      <c r="CH7" s="424"/>
      <c r="CI7" s="424"/>
      <c r="CJ7" s="424"/>
      <c r="CK7" s="424"/>
      <c r="CL7" s="424"/>
      <c r="CM7" s="424"/>
      <c r="CN7" s="424"/>
      <c r="CO7" s="424" t="s">
        <v>54</v>
      </c>
      <c r="CP7" s="424"/>
      <c r="CQ7" s="424"/>
      <c r="CR7" s="424"/>
      <c r="CS7" s="424"/>
      <c r="CT7" s="424"/>
      <c r="CU7" s="424"/>
      <c r="CV7" s="424"/>
      <c r="CW7" s="424"/>
      <c r="CX7" s="424"/>
      <c r="CY7" s="424"/>
      <c r="CZ7" s="424"/>
      <c r="DA7" s="424"/>
      <c r="DB7" s="424"/>
      <c r="DC7" s="424"/>
      <c r="DD7" s="424"/>
      <c r="DE7" s="424" t="s">
        <v>55</v>
      </c>
      <c r="DF7" s="424"/>
      <c r="DG7" s="424"/>
      <c r="DH7" s="424"/>
      <c r="DI7" s="424"/>
      <c r="DJ7" s="424"/>
      <c r="DK7" s="424"/>
      <c r="DL7" s="424"/>
      <c r="DM7" s="424"/>
      <c r="DN7" s="424"/>
      <c r="DO7" s="424"/>
      <c r="DP7" s="424"/>
      <c r="DQ7" s="424" t="s">
        <v>56</v>
      </c>
      <c r="DR7" s="424"/>
      <c r="DS7" s="424" t="s">
        <v>57</v>
      </c>
      <c r="DT7" s="424"/>
      <c r="DU7" s="424" t="s">
        <v>58</v>
      </c>
      <c r="DV7" s="424"/>
      <c r="DW7" s="424" t="s">
        <v>59</v>
      </c>
      <c r="DX7" s="424"/>
      <c r="DY7" s="424"/>
      <c r="DZ7" s="424" t="s">
        <v>60</v>
      </c>
      <c r="EA7" s="424"/>
      <c r="EB7" s="424"/>
      <c r="EC7" s="424" t="s">
        <v>61</v>
      </c>
      <c r="ED7" s="424"/>
      <c r="EE7" s="424"/>
      <c r="EF7" s="424" t="s">
        <v>62</v>
      </c>
      <c r="EG7" s="424"/>
      <c r="EH7" s="424"/>
      <c r="EI7" s="424" t="s">
        <v>63</v>
      </c>
      <c r="EJ7" s="424"/>
      <c r="EK7" s="424"/>
      <c r="EL7" s="424" t="s">
        <v>64</v>
      </c>
      <c r="EM7" s="424"/>
      <c r="EN7" s="424"/>
      <c r="EO7" s="424" t="s">
        <v>65</v>
      </c>
      <c r="EP7" s="424"/>
      <c r="EQ7" s="424"/>
      <c r="ER7" s="422"/>
      <c r="ES7" s="422"/>
      <c r="ET7" s="422"/>
    </row>
    <row r="8" s="29" customFormat="true" ht="79.5" hidden="false" customHeight="true" outlineLevel="0" collapsed="false">
      <c r="A8" s="415"/>
      <c r="B8" s="416"/>
      <c r="C8" s="425" t="s">
        <v>66</v>
      </c>
      <c r="D8" s="426" t="s">
        <v>67</v>
      </c>
      <c r="E8" s="425" t="s">
        <v>66</v>
      </c>
      <c r="F8" s="426" t="s">
        <v>67</v>
      </c>
      <c r="G8" s="425" t="s">
        <v>68</v>
      </c>
      <c r="H8" s="425" t="s">
        <v>69</v>
      </c>
      <c r="I8" s="425" t="s">
        <v>66</v>
      </c>
      <c r="J8" s="426" t="s">
        <v>67</v>
      </c>
      <c r="K8" s="425" t="s">
        <v>69</v>
      </c>
      <c r="L8" s="425" t="s">
        <v>70</v>
      </c>
      <c r="M8" s="425" t="s">
        <v>66</v>
      </c>
      <c r="N8" s="426" t="s">
        <v>67</v>
      </c>
      <c r="O8" s="425" t="s">
        <v>69</v>
      </c>
      <c r="P8" s="425" t="s">
        <v>71</v>
      </c>
      <c r="Q8" s="427" t="s">
        <v>66</v>
      </c>
      <c r="R8" s="426" t="s">
        <v>67</v>
      </c>
      <c r="S8" s="425" t="s">
        <v>72</v>
      </c>
      <c r="T8" s="427" t="s">
        <v>175</v>
      </c>
      <c r="U8" s="425" t="s">
        <v>176</v>
      </c>
      <c r="V8" s="425" t="s">
        <v>66</v>
      </c>
      <c r="W8" s="428" t="s">
        <v>67</v>
      </c>
      <c r="X8" s="427" t="s">
        <v>74</v>
      </c>
      <c r="Y8" s="425" t="s">
        <v>75</v>
      </c>
      <c r="Z8" s="425" t="s">
        <v>66</v>
      </c>
      <c r="AA8" s="428" t="s">
        <v>67</v>
      </c>
      <c r="AB8" s="425" t="s">
        <v>76</v>
      </c>
      <c r="AC8" s="425" t="s">
        <v>77</v>
      </c>
      <c r="AD8" s="425" t="s">
        <v>66</v>
      </c>
      <c r="AE8" s="428" t="s">
        <v>67</v>
      </c>
      <c r="AF8" s="425" t="s">
        <v>78</v>
      </c>
      <c r="AG8" s="425" t="s">
        <v>79</v>
      </c>
      <c r="AH8" s="425" t="s">
        <v>80</v>
      </c>
      <c r="AI8" s="427" t="s">
        <v>66</v>
      </c>
      <c r="AJ8" s="426" t="s">
        <v>67</v>
      </c>
      <c r="AK8" s="429" t="s">
        <v>177</v>
      </c>
      <c r="AL8" s="429" t="s">
        <v>178</v>
      </c>
      <c r="AM8" s="425" t="s">
        <v>66</v>
      </c>
      <c r="AN8" s="428" t="s">
        <v>67</v>
      </c>
      <c r="AO8" s="427" t="s">
        <v>83</v>
      </c>
      <c r="AP8" s="425" t="s">
        <v>84</v>
      </c>
      <c r="AQ8" s="427" t="s">
        <v>66</v>
      </c>
      <c r="AR8" s="426" t="s">
        <v>85</v>
      </c>
      <c r="AS8" s="424"/>
      <c r="AT8" s="425" t="s">
        <v>86</v>
      </c>
      <c r="AU8" s="425" t="s">
        <v>86</v>
      </c>
      <c r="AV8" s="425" t="s">
        <v>87</v>
      </c>
      <c r="AW8" s="425" t="s">
        <v>66</v>
      </c>
      <c r="AX8" s="426" t="s">
        <v>67</v>
      </c>
      <c r="AY8" s="425" t="s">
        <v>88</v>
      </c>
      <c r="AZ8" s="424" t="s">
        <v>89</v>
      </c>
      <c r="BA8" s="424"/>
      <c r="BB8" s="427" t="s">
        <v>90</v>
      </c>
      <c r="BC8" s="425" t="s">
        <v>91</v>
      </c>
      <c r="BD8" s="425" t="s">
        <v>92</v>
      </c>
      <c r="BE8" s="427" t="s">
        <v>93</v>
      </c>
      <c r="BF8" s="425" t="s">
        <v>66</v>
      </c>
      <c r="BG8" s="426" t="s">
        <v>67</v>
      </c>
      <c r="BH8" s="430"/>
      <c r="BI8" s="430"/>
      <c r="BJ8" s="430"/>
      <c r="BK8" s="425" t="s">
        <v>94</v>
      </c>
      <c r="BL8" s="427" t="s">
        <v>95</v>
      </c>
      <c r="BM8" s="427" t="s">
        <v>66</v>
      </c>
      <c r="BN8" s="426" t="s">
        <v>67</v>
      </c>
      <c r="BO8" s="427" t="s">
        <v>96</v>
      </c>
      <c r="BP8" s="427" t="s">
        <v>97</v>
      </c>
      <c r="BQ8" s="427" t="s">
        <v>98</v>
      </c>
      <c r="BR8" s="425" t="s">
        <v>66</v>
      </c>
      <c r="BS8" s="431" t="s">
        <v>67</v>
      </c>
      <c r="BT8" s="425" t="s">
        <v>179</v>
      </c>
      <c r="BU8" s="427" t="s">
        <v>66</v>
      </c>
      <c r="BV8" s="426" t="s">
        <v>67</v>
      </c>
      <c r="BW8" s="427" t="s">
        <v>66</v>
      </c>
      <c r="BX8" s="431" t="s">
        <v>67</v>
      </c>
      <c r="BY8" s="432" t="s">
        <v>100</v>
      </c>
      <c r="BZ8" s="432"/>
      <c r="CA8" s="433" t="s">
        <v>180</v>
      </c>
      <c r="CB8" s="433"/>
      <c r="CC8" s="433" t="s">
        <v>102</v>
      </c>
      <c r="CD8" s="433"/>
      <c r="CE8" s="423" t="s">
        <v>181</v>
      </c>
      <c r="CF8" s="423"/>
      <c r="CG8" s="423" t="s">
        <v>182</v>
      </c>
      <c r="CH8" s="423"/>
      <c r="CI8" s="423" t="s">
        <v>183</v>
      </c>
      <c r="CJ8" s="423"/>
      <c r="CK8" s="423" t="s">
        <v>105</v>
      </c>
      <c r="CL8" s="423"/>
      <c r="CM8" s="424" t="s">
        <v>106</v>
      </c>
      <c r="CN8" s="424"/>
      <c r="CO8" s="424" t="s">
        <v>184</v>
      </c>
      <c r="CP8" s="424"/>
      <c r="CQ8" s="434" t="s">
        <v>185</v>
      </c>
      <c r="CR8" s="434"/>
      <c r="CS8" s="424" t="s">
        <v>109</v>
      </c>
      <c r="CT8" s="424"/>
      <c r="CU8" s="424" t="s">
        <v>110</v>
      </c>
      <c r="CV8" s="424"/>
      <c r="CW8" s="424" t="s">
        <v>171</v>
      </c>
      <c r="CX8" s="424"/>
      <c r="CY8" s="432" t="s">
        <v>186</v>
      </c>
      <c r="CZ8" s="432"/>
      <c r="DA8" s="424" t="s">
        <v>187</v>
      </c>
      <c r="DB8" s="424"/>
      <c r="DC8" s="424" t="s">
        <v>106</v>
      </c>
      <c r="DD8" s="424"/>
      <c r="DE8" s="433" t="s">
        <v>113</v>
      </c>
      <c r="DF8" s="433"/>
      <c r="DG8" s="433" t="s">
        <v>114</v>
      </c>
      <c r="DH8" s="433"/>
      <c r="DI8" s="423" t="s">
        <v>115</v>
      </c>
      <c r="DJ8" s="423"/>
      <c r="DK8" s="435" t="s">
        <v>188</v>
      </c>
      <c r="DL8" s="435"/>
      <c r="DM8" s="435" t="s">
        <v>117</v>
      </c>
      <c r="DN8" s="435"/>
      <c r="DO8" s="424" t="s">
        <v>106</v>
      </c>
      <c r="DP8" s="424"/>
      <c r="DQ8" s="427" t="s">
        <v>66</v>
      </c>
      <c r="DR8" s="431" t="s">
        <v>67</v>
      </c>
      <c r="DS8" s="425" t="s">
        <v>66</v>
      </c>
      <c r="DT8" s="426" t="s">
        <v>67</v>
      </c>
      <c r="DU8" s="425" t="s">
        <v>66</v>
      </c>
      <c r="DV8" s="425" t="s">
        <v>67</v>
      </c>
      <c r="DW8" s="425" t="s">
        <v>118</v>
      </c>
      <c r="DX8" s="425" t="s">
        <v>66</v>
      </c>
      <c r="DY8" s="425" t="s">
        <v>67</v>
      </c>
      <c r="DZ8" s="425" t="s">
        <v>118</v>
      </c>
      <c r="EA8" s="425" t="s">
        <v>66</v>
      </c>
      <c r="EB8" s="425" t="s">
        <v>67</v>
      </c>
      <c r="EC8" s="425" t="s">
        <v>118</v>
      </c>
      <c r="ED8" s="425" t="s">
        <v>66</v>
      </c>
      <c r="EE8" s="425" t="s">
        <v>67</v>
      </c>
      <c r="EF8" s="425" t="s">
        <v>118</v>
      </c>
      <c r="EG8" s="425" t="s">
        <v>66</v>
      </c>
      <c r="EH8" s="425" t="s">
        <v>67</v>
      </c>
      <c r="EI8" s="425" t="s">
        <v>118</v>
      </c>
      <c r="EJ8" s="425" t="s">
        <v>66</v>
      </c>
      <c r="EK8" s="425" t="s">
        <v>67</v>
      </c>
      <c r="EL8" s="425" t="s">
        <v>118</v>
      </c>
      <c r="EM8" s="425" t="s">
        <v>66</v>
      </c>
      <c r="EN8" s="425" t="s">
        <v>67</v>
      </c>
      <c r="EO8" s="425" t="s">
        <v>66</v>
      </c>
      <c r="EP8" s="424"/>
      <c r="EQ8" s="425" t="s">
        <v>67</v>
      </c>
      <c r="ER8" s="427" t="s">
        <v>119</v>
      </c>
      <c r="ES8" s="425" t="s">
        <v>120</v>
      </c>
      <c r="ET8" s="436" t="s">
        <v>122</v>
      </c>
      <c r="EV8" s="29" t="s">
        <v>119</v>
      </c>
      <c r="EW8" s="29" t="s">
        <v>120</v>
      </c>
      <c r="EX8" s="29" t="s">
        <v>121</v>
      </c>
      <c r="EY8" s="29" t="s">
        <v>122</v>
      </c>
    </row>
    <row r="9" s="25" customFormat="true" ht="114" hidden="false" customHeight="true" outlineLevel="0" collapsed="false">
      <c r="A9" s="415"/>
      <c r="B9" s="416"/>
      <c r="C9" s="425"/>
      <c r="D9" s="426"/>
      <c r="E9" s="425"/>
      <c r="F9" s="426"/>
      <c r="G9" s="425"/>
      <c r="H9" s="425"/>
      <c r="I9" s="425"/>
      <c r="J9" s="426"/>
      <c r="K9" s="425"/>
      <c r="L9" s="425"/>
      <c r="M9" s="425"/>
      <c r="N9" s="426"/>
      <c r="O9" s="425"/>
      <c r="P9" s="425"/>
      <c r="Q9" s="427"/>
      <c r="R9" s="426"/>
      <c r="S9" s="425"/>
      <c r="T9" s="427"/>
      <c r="U9" s="425"/>
      <c r="V9" s="425"/>
      <c r="W9" s="428"/>
      <c r="X9" s="427"/>
      <c r="Y9" s="425"/>
      <c r="Z9" s="425"/>
      <c r="AA9" s="428"/>
      <c r="AB9" s="425"/>
      <c r="AC9" s="425"/>
      <c r="AD9" s="425"/>
      <c r="AE9" s="428"/>
      <c r="AF9" s="425"/>
      <c r="AG9" s="425"/>
      <c r="AH9" s="425"/>
      <c r="AI9" s="427"/>
      <c r="AJ9" s="426"/>
      <c r="AK9" s="429"/>
      <c r="AL9" s="429"/>
      <c r="AM9" s="425"/>
      <c r="AN9" s="428"/>
      <c r="AO9" s="427"/>
      <c r="AP9" s="425"/>
      <c r="AQ9" s="427"/>
      <c r="AR9" s="426"/>
      <c r="AS9" s="425"/>
      <c r="AT9" s="425"/>
      <c r="AU9" s="425"/>
      <c r="AV9" s="425"/>
      <c r="AW9" s="425"/>
      <c r="AX9" s="426"/>
      <c r="AY9" s="425"/>
      <c r="AZ9" s="425" t="s">
        <v>123</v>
      </c>
      <c r="BA9" s="425" t="s">
        <v>124</v>
      </c>
      <c r="BB9" s="427"/>
      <c r="BC9" s="425"/>
      <c r="BD9" s="425"/>
      <c r="BE9" s="427"/>
      <c r="BF9" s="425"/>
      <c r="BG9" s="426"/>
      <c r="BH9" s="431"/>
      <c r="BI9" s="426"/>
      <c r="BJ9" s="426"/>
      <c r="BK9" s="425"/>
      <c r="BL9" s="427"/>
      <c r="BM9" s="427"/>
      <c r="BN9" s="426"/>
      <c r="BO9" s="427"/>
      <c r="BP9" s="427"/>
      <c r="BQ9" s="427"/>
      <c r="BR9" s="425"/>
      <c r="BS9" s="431"/>
      <c r="BT9" s="425"/>
      <c r="BU9" s="427"/>
      <c r="BV9" s="426"/>
      <c r="BW9" s="427"/>
      <c r="BX9" s="431"/>
      <c r="BY9" s="427" t="s">
        <v>125</v>
      </c>
      <c r="BZ9" s="427" t="s">
        <v>67</v>
      </c>
      <c r="CA9" s="425" t="s">
        <v>125</v>
      </c>
      <c r="CB9" s="429" t="s">
        <v>67</v>
      </c>
      <c r="CC9" s="425" t="s">
        <v>125</v>
      </c>
      <c r="CD9" s="429" t="s">
        <v>67</v>
      </c>
      <c r="CE9" s="425" t="s">
        <v>125</v>
      </c>
      <c r="CF9" s="425" t="s">
        <v>67</v>
      </c>
      <c r="CG9" s="425" t="s">
        <v>125</v>
      </c>
      <c r="CH9" s="425" t="s">
        <v>67</v>
      </c>
      <c r="CI9" s="425" t="s">
        <v>125</v>
      </c>
      <c r="CJ9" s="425" t="s">
        <v>67</v>
      </c>
      <c r="CK9" s="425" t="s">
        <v>125</v>
      </c>
      <c r="CL9" s="427" t="s">
        <v>67</v>
      </c>
      <c r="CM9" s="429" t="s">
        <v>66</v>
      </c>
      <c r="CN9" s="426" t="s">
        <v>67</v>
      </c>
      <c r="CO9" s="425" t="s">
        <v>126</v>
      </c>
      <c r="CP9" s="425" t="s">
        <v>67</v>
      </c>
      <c r="CQ9" s="425" t="s">
        <v>126</v>
      </c>
      <c r="CR9" s="425" t="s">
        <v>67</v>
      </c>
      <c r="CS9" s="425" t="s">
        <v>126</v>
      </c>
      <c r="CT9" s="426" t="s">
        <v>67</v>
      </c>
      <c r="CU9" s="425" t="s">
        <v>126</v>
      </c>
      <c r="CV9" s="426" t="s">
        <v>67</v>
      </c>
      <c r="CW9" s="425" t="s">
        <v>126</v>
      </c>
      <c r="CX9" s="426" t="s">
        <v>67</v>
      </c>
      <c r="CY9" s="427" t="s">
        <v>126</v>
      </c>
      <c r="CZ9" s="431" t="s">
        <v>67</v>
      </c>
      <c r="DA9" s="425" t="s">
        <v>126</v>
      </c>
      <c r="DB9" s="426" t="s">
        <v>67</v>
      </c>
      <c r="DC9" s="425" t="s">
        <v>66</v>
      </c>
      <c r="DD9" s="426" t="s">
        <v>67</v>
      </c>
      <c r="DE9" s="425" t="s">
        <v>126</v>
      </c>
      <c r="DF9" s="428" t="s">
        <v>67</v>
      </c>
      <c r="DG9" s="425" t="s">
        <v>126</v>
      </c>
      <c r="DH9" s="428" t="s">
        <v>67</v>
      </c>
      <c r="DI9" s="425" t="s">
        <v>126</v>
      </c>
      <c r="DJ9" s="426" t="s">
        <v>67</v>
      </c>
      <c r="DK9" s="425" t="s">
        <v>126</v>
      </c>
      <c r="DL9" s="428" t="s">
        <v>67</v>
      </c>
      <c r="DM9" s="425" t="s">
        <v>126</v>
      </c>
      <c r="DN9" s="428" t="s">
        <v>67</v>
      </c>
      <c r="DO9" s="429" t="s">
        <v>66</v>
      </c>
      <c r="DP9" s="426" t="s">
        <v>67</v>
      </c>
      <c r="DQ9" s="427"/>
      <c r="DR9" s="431"/>
      <c r="DS9" s="425"/>
      <c r="DT9" s="426"/>
      <c r="DU9" s="425"/>
      <c r="DV9" s="425"/>
      <c r="DW9" s="425"/>
      <c r="DX9" s="425"/>
      <c r="DY9" s="425"/>
      <c r="DZ9" s="425"/>
      <c r="EA9" s="425"/>
      <c r="EB9" s="425"/>
      <c r="EC9" s="425"/>
      <c r="ED9" s="425"/>
      <c r="EE9" s="425"/>
      <c r="EF9" s="425"/>
      <c r="EG9" s="425"/>
      <c r="EH9" s="425"/>
      <c r="EI9" s="425"/>
      <c r="EJ9" s="425"/>
      <c r="EK9" s="425"/>
      <c r="EL9" s="425"/>
      <c r="EM9" s="425"/>
      <c r="EN9" s="425"/>
      <c r="EO9" s="425"/>
      <c r="EP9" s="425"/>
      <c r="EQ9" s="425"/>
      <c r="ER9" s="427"/>
      <c r="ES9" s="425"/>
      <c r="ET9" s="436"/>
    </row>
    <row r="10" s="139" customFormat="true" ht="19.5" hidden="false" customHeight="false" outlineLevel="0" collapsed="false">
      <c r="A10" s="437" t="n">
        <f aca="false">A9+1</f>
        <v>1</v>
      </c>
      <c r="B10" s="438" t="s">
        <v>151</v>
      </c>
      <c r="C10" s="439" t="n">
        <v>0</v>
      </c>
      <c r="D10" s="440" t="n">
        <v>1</v>
      </c>
      <c r="E10" s="441"/>
      <c r="F10" s="442" t="n">
        <v>1</v>
      </c>
      <c r="G10" s="443" t="n">
        <v>1994.2</v>
      </c>
      <c r="H10" s="444" t="n">
        <v>3178.47526</v>
      </c>
      <c r="I10" s="445" t="n">
        <f aca="false">(G10-H10)/G10*100%</f>
        <v>-0.593859823488116</v>
      </c>
      <c r="J10" s="446" t="n">
        <v>0</v>
      </c>
      <c r="K10" s="447" t="n">
        <v>3966.07534</v>
      </c>
      <c r="L10" s="448" t="n">
        <v>6388.05552</v>
      </c>
      <c r="M10" s="449" t="n">
        <f aca="false">K10/L10*100%</f>
        <v>0.620857994671906</v>
      </c>
      <c r="N10" s="450" t="n">
        <v>0.8</v>
      </c>
      <c r="O10" s="447" t="n">
        <v>3966.07534</v>
      </c>
      <c r="P10" s="451" t="n">
        <v>7463.97</v>
      </c>
      <c r="Q10" s="452" t="n">
        <f aca="false">O10/P10*100%</f>
        <v>0.531362711800825</v>
      </c>
      <c r="R10" s="453" t="n">
        <f aca="false">IF(0%&lt;Q10&gt;70%,Q10/70%,1)</f>
        <v>0.759089588286892</v>
      </c>
      <c r="S10" s="447" t="n">
        <f aca="false">3966.07534-671.30435</f>
        <v>3294.77099</v>
      </c>
      <c r="T10" s="454"/>
      <c r="U10" s="447" t="n">
        <f aca="false">4656.29725-560.96206</f>
        <v>4095.33519</v>
      </c>
      <c r="V10" s="455" t="n">
        <f aca="false">S10/U10*100%</f>
        <v>0.804518027741705</v>
      </c>
      <c r="W10" s="100" t="n">
        <f aca="false">IF(V10&gt;100%,1,0)</f>
        <v>0</v>
      </c>
      <c r="X10" s="456" t="n">
        <v>1462.53073</v>
      </c>
      <c r="Y10" s="456" t="n">
        <v>959.56551</v>
      </c>
      <c r="Z10" s="455" t="n">
        <f aca="false">Y10/X10*100%</f>
        <v>0.656099383292958</v>
      </c>
      <c r="AA10" s="457" t="n">
        <f aca="false">1-(Z10/100%)</f>
        <v>0.343900616707042</v>
      </c>
      <c r="AB10" s="456" t="n">
        <v>959.56551</v>
      </c>
      <c r="AC10" s="458" t="n">
        <f aca="false">3966.07534-1440.89125-0.0001</f>
        <v>2525.18399</v>
      </c>
      <c r="AD10" s="449" t="n">
        <f aca="false">AB10/AC10*100%</f>
        <v>0.379998255097444</v>
      </c>
      <c r="AE10" s="459" t="n">
        <f aca="false">IF(0&lt;AD10&gt;100%,1-AD10/100%,0)</f>
        <v>0</v>
      </c>
      <c r="AF10" s="460" t="n">
        <v>2421.98018</v>
      </c>
      <c r="AG10" s="448" t="n">
        <v>6388.05552</v>
      </c>
      <c r="AH10" s="461" t="n">
        <v>150.09993</v>
      </c>
      <c r="AI10" s="452" t="n">
        <f aca="false">AF10/(AG10-AH10)*100%</f>
        <v>0.38826505656479</v>
      </c>
      <c r="AJ10" s="462" t="n">
        <v>0.8</v>
      </c>
      <c r="AK10" s="463" t="n">
        <v>-1528.63432</v>
      </c>
      <c r="AL10" s="464" t="n">
        <v>-649.00276</v>
      </c>
      <c r="AM10" s="465" t="n">
        <v>879.6</v>
      </c>
      <c r="AN10" s="466" t="n">
        <v>0</v>
      </c>
      <c r="AO10" s="467" t="n">
        <v>2900</v>
      </c>
      <c r="AP10" s="468" t="n">
        <v>3762.8</v>
      </c>
      <c r="AQ10" s="469" t="n">
        <f aca="false">AO10*100%/AP10</f>
        <v>0.770702668225789</v>
      </c>
      <c r="AR10" s="470" t="n">
        <v>1</v>
      </c>
      <c r="AS10" s="471"/>
      <c r="AT10" s="472"/>
      <c r="AU10" s="473" t="n">
        <v>13472.41</v>
      </c>
      <c r="AV10" s="474" t="n">
        <v>5002.82</v>
      </c>
      <c r="AW10" s="475" t="n">
        <f aca="false">AV10/AU10</f>
        <v>0.371338164441254</v>
      </c>
      <c r="AX10" s="476" t="n">
        <v>1</v>
      </c>
      <c r="AY10" s="467" t="n">
        <v>2896.7</v>
      </c>
      <c r="AZ10" s="477" t="n">
        <f aca="false">AY10*100/AO10</f>
        <v>99.8862068965517</v>
      </c>
      <c r="BA10" s="477" t="n">
        <f aca="false">AY10*100/AV10</f>
        <v>57.9013436421858</v>
      </c>
      <c r="BB10" s="478" t="n">
        <v>0.5</v>
      </c>
      <c r="BC10" s="478" t="n">
        <v>1</v>
      </c>
      <c r="BD10" s="479" t="n">
        <v>2378</v>
      </c>
      <c r="BE10" s="480" t="n">
        <f aca="false">AU10</f>
        <v>13472.41</v>
      </c>
      <c r="BF10" s="481" t="n">
        <f aca="false">(BE10/BD10)/($BE$34/$BD$34)*100</f>
        <v>69.2198423342451</v>
      </c>
      <c r="BG10" s="476" t="n">
        <v>0.7</v>
      </c>
      <c r="BH10" s="478" t="n">
        <f aca="false">BE10*100/BE47</f>
        <v>1.66381742076209</v>
      </c>
      <c r="BI10" s="471" t="n">
        <f aca="false">BK10*100/AO10</f>
        <v>56.7631034482759</v>
      </c>
      <c r="BJ10" s="471" t="n">
        <f aca="false">BK10*100/AU10</f>
        <v>12.2185266036292</v>
      </c>
      <c r="BK10" s="468" t="n">
        <v>1646.13</v>
      </c>
      <c r="BL10" s="482" t="n">
        <f aca="false">BD10</f>
        <v>2378</v>
      </c>
      <c r="BM10" s="475" t="n">
        <f aca="false">(BK10/BL10)/($BK$34/$BL$34)*100%</f>
        <v>0.496984897542579</v>
      </c>
      <c r="BN10" s="476" t="n">
        <v>0</v>
      </c>
      <c r="BO10" s="483" t="n">
        <v>4257.53</v>
      </c>
      <c r="BP10" s="483" t="n">
        <v>1937.17</v>
      </c>
      <c r="BQ10" s="482" t="n">
        <f aca="false">BP10/BO10*100</f>
        <v>45.499855550049</v>
      </c>
      <c r="BR10" s="475" t="n">
        <f aca="false">BP10/BO10</f>
        <v>0.45499855550049</v>
      </c>
      <c r="BS10" s="484" t="n">
        <v>0</v>
      </c>
      <c r="BT10" s="485" t="n">
        <f aca="false">BE10</f>
        <v>13472.41</v>
      </c>
      <c r="BU10" s="486" t="n">
        <v>1</v>
      </c>
      <c r="BV10" s="487" t="n">
        <v>1</v>
      </c>
      <c r="BW10" s="488" t="n">
        <v>0</v>
      </c>
      <c r="BX10" s="489" t="n">
        <v>1</v>
      </c>
      <c r="BY10" s="490" t="n">
        <v>0</v>
      </c>
      <c r="BZ10" s="440" t="n">
        <f aca="false">(1-BY10/1)</f>
        <v>1</v>
      </c>
      <c r="CA10" s="491" t="n">
        <v>0</v>
      </c>
      <c r="CB10" s="115" t="n">
        <f aca="false">1-(CA10/1)</f>
        <v>1</v>
      </c>
      <c r="CC10" s="492" t="n">
        <v>0</v>
      </c>
      <c r="CD10" s="493" t="n">
        <f aca="false">1-(CC10/1)</f>
        <v>1</v>
      </c>
      <c r="CE10" s="470" t="n">
        <v>0</v>
      </c>
      <c r="CF10" s="470" t="n">
        <v>1</v>
      </c>
      <c r="CG10" s="470" t="n">
        <v>0</v>
      </c>
      <c r="CH10" s="471" t="n">
        <v>1</v>
      </c>
      <c r="CI10" s="470" t="n">
        <v>0</v>
      </c>
      <c r="CJ10" s="470" t="n">
        <v>1</v>
      </c>
      <c r="CK10" s="471" t="n">
        <v>0</v>
      </c>
      <c r="CL10" s="494" t="n">
        <v>1</v>
      </c>
      <c r="CM10" s="495" t="n">
        <f aca="false">BY10+CA10+CC10+CE10+CG10+CI10+CK10</f>
        <v>0</v>
      </c>
      <c r="CN10" s="496" t="n">
        <f aca="false">1-CM10/26</f>
        <v>1</v>
      </c>
      <c r="CO10" s="497" t="n">
        <v>0</v>
      </c>
      <c r="CP10" s="498" t="n">
        <f aca="false">1-CO10/6</f>
        <v>1</v>
      </c>
      <c r="CQ10" s="482" t="n">
        <v>0</v>
      </c>
      <c r="CR10" s="499" t="n">
        <f aca="false">1-CQ10/11</f>
        <v>1</v>
      </c>
      <c r="CS10" s="388" t="n">
        <v>0</v>
      </c>
      <c r="CT10" s="500" t="n">
        <f aca="false">1-CS10/3</f>
        <v>1</v>
      </c>
      <c r="CU10" s="388" t="n">
        <v>0</v>
      </c>
      <c r="CV10" s="501" t="n">
        <f aca="false">1-CU10/2</f>
        <v>1</v>
      </c>
      <c r="CW10" s="502" t="n">
        <v>0</v>
      </c>
      <c r="CX10" s="496" t="n">
        <f aca="false">1-CW10/5</f>
        <v>1</v>
      </c>
      <c r="CY10" s="490" t="n">
        <v>0</v>
      </c>
      <c r="CZ10" s="440" t="n">
        <f aca="false">1-CY10/2</f>
        <v>1</v>
      </c>
      <c r="DA10" s="503" t="n">
        <v>0</v>
      </c>
      <c r="DB10" s="442" t="n">
        <f aca="false">1-DA10/11</f>
        <v>1</v>
      </c>
      <c r="DC10" s="504"/>
      <c r="DD10" s="442" t="n">
        <f aca="false">1-DC10/19</f>
        <v>1</v>
      </c>
      <c r="DE10" s="494" t="n">
        <v>1</v>
      </c>
      <c r="DF10" s="493" t="n">
        <f aca="false">1-DE10/2</f>
        <v>0.5</v>
      </c>
      <c r="DG10" s="492" t="n">
        <f aca="false">2+1+1</f>
        <v>4</v>
      </c>
      <c r="DH10" s="493" t="n">
        <f aca="false">1-(DG10/8)</f>
        <v>0.5</v>
      </c>
      <c r="DI10" s="505"/>
      <c r="DJ10" s="506" t="n">
        <f aca="false">1-DI10/31</f>
        <v>1</v>
      </c>
      <c r="DK10" s="388" t="n">
        <v>0</v>
      </c>
      <c r="DL10" s="482" t="n">
        <v>1</v>
      </c>
      <c r="DM10" s="492" t="n">
        <v>0</v>
      </c>
      <c r="DN10" s="493" t="n">
        <v>1</v>
      </c>
      <c r="DO10" s="376"/>
      <c r="DP10" s="507" t="n">
        <f aca="false">1-DO10/41</f>
        <v>1</v>
      </c>
      <c r="DQ10" s="508" t="n">
        <v>4.60526315789474</v>
      </c>
      <c r="DR10" s="440" t="n">
        <v>0.757617728531856</v>
      </c>
      <c r="DS10" s="470"/>
      <c r="DT10" s="509" t="n">
        <f aca="false">1-DS10/1</f>
        <v>1</v>
      </c>
      <c r="DU10" s="510"/>
      <c r="DV10" s="442" t="n">
        <v>1</v>
      </c>
      <c r="DW10" s="510"/>
      <c r="DX10" s="510"/>
      <c r="DY10" s="442" t="n">
        <v>1</v>
      </c>
      <c r="DZ10" s="510"/>
      <c r="EA10" s="510"/>
      <c r="EB10" s="442" t="n">
        <v>1</v>
      </c>
      <c r="EC10" s="510"/>
      <c r="ED10" s="510"/>
      <c r="EE10" s="442" t="n">
        <v>1</v>
      </c>
      <c r="EF10" s="510"/>
      <c r="EG10" s="510"/>
      <c r="EH10" s="442" t="n">
        <v>1</v>
      </c>
      <c r="EI10" s="510"/>
      <c r="EJ10" s="510"/>
      <c r="EK10" s="442" t="n">
        <v>1</v>
      </c>
      <c r="EL10" s="510"/>
      <c r="EM10" s="510"/>
      <c r="EN10" s="442"/>
      <c r="EO10" s="471"/>
      <c r="EP10" s="471"/>
      <c r="EQ10" s="442"/>
      <c r="ER10" s="482" t="n">
        <f aca="false">D10+F10+N10+R10+W10+AA10+AE10+AJ10+AN10+AR10+AX10+BB10+BC10+BG10+BN10+BS10+BV10+BX10+CN10+DD10+DP10+DR10+DT10+DV10+DY10+EB10</f>
        <v>18.6606079335258</v>
      </c>
      <c r="ES10" s="388" t="n">
        <v>20</v>
      </c>
      <c r="ET10" s="482" t="s">
        <v>129</v>
      </c>
      <c r="EV10" s="139" t="n">
        <v>21.2840650691003</v>
      </c>
      <c r="EW10" s="139" t="n">
        <v>20</v>
      </c>
      <c r="EX10" s="139" t="n">
        <v>1.55270407370022</v>
      </c>
      <c r="EY10" s="139" t="s">
        <v>128</v>
      </c>
      <c r="EZ10" s="511" t="n">
        <f aca="false">CM10+DC10+DO10+DQ10+DS10</f>
        <v>4.60526315789474</v>
      </c>
    </row>
    <row r="11" s="139" customFormat="true" ht="18.75" hidden="false" customHeight="false" outlineLevel="0" collapsed="false">
      <c r="A11" s="512" t="n">
        <f aca="false">A10+1</f>
        <v>2</v>
      </c>
      <c r="B11" s="513" t="s">
        <v>138</v>
      </c>
      <c r="C11" s="514" t="n">
        <v>0</v>
      </c>
      <c r="D11" s="515" t="n">
        <v>1</v>
      </c>
      <c r="E11" s="502"/>
      <c r="F11" s="506" t="n">
        <v>1</v>
      </c>
      <c r="G11" s="516" t="n">
        <v>2822.36926</v>
      </c>
      <c r="H11" s="444" t="n">
        <v>5743.68148</v>
      </c>
      <c r="I11" s="475" t="n">
        <f aca="false">(G11-H11)/G11*100%</f>
        <v>-1.03505670267965</v>
      </c>
      <c r="J11" s="517" t="n">
        <v>0</v>
      </c>
      <c r="K11" s="447" t="n">
        <v>7865.1371</v>
      </c>
      <c r="L11" s="518" t="n">
        <v>15243.9192</v>
      </c>
      <c r="M11" s="149" t="n">
        <f aca="false">K11/L11*100%</f>
        <v>0.515952426459988</v>
      </c>
      <c r="N11" s="466" t="n">
        <v>0.8</v>
      </c>
      <c r="O11" s="447" t="n">
        <v>7865.1371</v>
      </c>
      <c r="P11" s="451" t="n">
        <v>10162.02901</v>
      </c>
      <c r="Q11" s="146" t="n">
        <f aca="false">O11/P11*100%</f>
        <v>0.773973100476319</v>
      </c>
      <c r="R11" s="453" t="n">
        <v>1</v>
      </c>
      <c r="S11" s="447" t="n">
        <f aca="false">7865.1371-921.20593</f>
        <v>6943.93117</v>
      </c>
      <c r="T11" s="518"/>
      <c r="U11" s="447" t="n">
        <f aca="false">4250.75629-768.27403</f>
        <v>3482.48226</v>
      </c>
      <c r="V11" s="519" t="n">
        <f aca="false">S11/U11*100%</f>
        <v>1.99396024202576</v>
      </c>
      <c r="W11" s="100" t="n">
        <f aca="false">IF(V11&gt;100%,1,0)</f>
        <v>1</v>
      </c>
      <c r="X11" s="456" t="n">
        <v>1380.27832</v>
      </c>
      <c r="Y11" s="456" t="n">
        <v>962.09847</v>
      </c>
      <c r="Z11" s="519" t="n">
        <f aca="false">Y11/X11*100%</f>
        <v>0.697032226080317</v>
      </c>
      <c r="AA11" s="457" t="n">
        <f aca="false">1-(Z11/100%)</f>
        <v>0.302967773919683</v>
      </c>
      <c r="AB11" s="456" t="n">
        <v>962.09847</v>
      </c>
      <c r="AC11" s="458" t="n">
        <f aca="false">7865.1371-430.3829-233.93947-2909.7-168.93932</f>
        <v>4122.17541</v>
      </c>
      <c r="AD11" s="149" t="n">
        <f aca="false">AB11/AC11*100%</f>
        <v>0.233395810296195</v>
      </c>
      <c r="AE11" s="459" t="n">
        <f aca="false">IF(0&lt;AD11&gt;100%,1-AD11/100%,0)</f>
        <v>0</v>
      </c>
      <c r="AF11" s="460" t="n">
        <v>7328.7821</v>
      </c>
      <c r="AG11" s="518" t="n">
        <v>15243.9192</v>
      </c>
      <c r="AH11" s="461" t="n">
        <v>204.13931</v>
      </c>
      <c r="AI11" s="146" t="n">
        <f aca="false">AF11/(AG11-AH11)*100%</f>
        <v>0.487293175405641</v>
      </c>
      <c r="AJ11" s="520" t="n">
        <v>0.8</v>
      </c>
      <c r="AK11" s="521" t="n">
        <v>-568.16163</v>
      </c>
      <c r="AL11" s="521" t="n">
        <v>-944.04936</v>
      </c>
      <c r="AM11" s="521" t="n">
        <v>-375.8</v>
      </c>
      <c r="AN11" s="466" t="n">
        <v>1</v>
      </c>
      <c r="AO11" s="467" t="n">
        <v>4165.13</v>
      </c>
      <c r="AP11" s="522" t="n">
        <v>4328.9</v>
      </c>
      <c r="AQ11" s="445" t="n">
        <f aca="false">AO11*100%/AP11</f>
        <v>0.96216821825406</v>
      </c>
      <c r="AR11" s="388" t="n">
        <v>1</v>
      </c>
      <c r="AS11" s="523"/>
      <c r="AT11" s="524"/>
      <c r="AU11" s="525" t="n">
        <v>24232.64</v>
      </c>
      <c r="AV11" s="474" t="n">
        <v>7276.46</v>
      </c>
      <c r="AW11" s="475" t="n">
        <f aca="false">AV11/AU11</f>
        <v>0.300275166057021</v>
      </c>
      <c r="AX11" s="526" t="n">
        <v>1</v>
      </c>
      <c r="AY11" s="467" t="n">
        <v>3929.79</v>
      </c>
      <c r="AZ11" s="527" t="n">
        <f aca="false">AY11*100/AO11</f>
        <v>94.3497561900829</v>
      </c>
      <c r="BA11" s="527" t="n">
        <f aca="false">AY11*100/AV11</f>
        <v>54.0068934619307</v>
      </c>
      <c r="BB11" s="528" t="n">
        <v>0.5</v>
      </c>
      <c r="BC11" s="528" t="n">
        <v>1</v>
      </c>
      <c r="BD11" s="529" t="n">
        <v>3190</v>
      </c>
      <c r="BE11" s="480" t="n">
        <f aca="false">AU11</f>
        <v>24232.64</v>
      </c>
      <c r="BF11" s="481" t="n">
        <f aca="false">(BE11/BD11)/($BE$34/$BD$34)*100</f>
        <v>92.8126584436346</v>
      </c>
      <c r="BG11" s="526" t="n">
        <v>0.9</v>
      </c>
      <c r="BH11" s="523" t="e">
        <f aca="false">BE11*100/#REF!</f>
        <v>#REF!</v>
      </c>
      <c r="BI11" s="482" t="n">
        <f aca="false">BK11*100/AO11</f>
        <v>95.6940119516078</v>
      </c>
      <c r="BJ11" s="505" t="n">
        <f aca="false">BK11*100/AU11</f>
        <v>16.4479809050933</v>
      </c>
      <c r="BK11" s="522" t="n">
        <v>3985.78</v>
      </c>
      <c r="BL11" s="482" t="n">
        <f aca="false">BD11</f>
        <v>3190</v>
      </c>
      <c r="BM11" s="475" t="n">
        <f aca="false">(BK11/BL11)/($BK$34/$BL$34)*100%</f>
        <v>0.897043601019224</v>
      </c>
      <c r="BN11" s="526" t="n">
        <v>0</v>
      </c>
      <c r="BO11" s="530" t="n">
        <v>13121.75</v>
      </c>
      <c r="BP11" s="530" t="n">
        <v>6109.13</v>
      </c>
      <c r="BQ11" s="482" t="n">
        <f aca="false">BP11/BO11*100</f>
        <v>46.5572808504963</v>
      </c>
      <c r="BR11" s="475" t="n">
        <f aca="false">BP11/BO11</f>
        <v>0.465572808504963</v>
      </c>
      <c r="BS11" s="481" t="n">
        <v>0</v>
      </c>
      <c r="BT11" s="485" t="n">
        <f aca="false">BE11</f>
        <v>24232.64</v>
      </c>
      <c r="BU11" s="531" t="n">
        <v>1</v>
      </c>
      <c r="BV11" s="532" t="n">
        <v>1</v>
      </c>
      <c r="BW11" s="533" t="n">
        <v>12.3030849498328</v>
      </c>
      <c r="BX11" s="534" t="n">
        <v>0.876969150501672</v>
      </c>
      <c r="BY11" s="535" t="n">
        <v>0</v>
      </c>
      <c r="BZ11" s="515" t="n">
        <f aca="false">(1-BY11/1)</f>
        <v>1</v>
      </c>
      <c r="CA11" s="536" t="n">
        <v>0</v>
      </c>
      <c r="CB11" s="115" t="n">
        <f aca="false">1-(CA11/1)</f>
        <v>1</v>
      </c>
      <c r="CC11" s="537" t="n">
        <v>0</v>
      </c>
      <c r="CD11" s="493" t="n">
        <f aca="false">1-(CC11/1)</f>
        <v>1</v>
      </c>
      <c r="CE11" s="388" t="n">
        <v>0</v>
      </c>
      <c r="CF11" s="388" t="n">
        <v>1</v>
      </c>
      <c r="CG11" s="388" t="n">
        <v>0</v>
      </c>
      <c r="CH11" s="482" t="n">
        <v>1</v>
      </c>
      <c r="CI11" s="388" t="n">
        <v>0</v>
      </c>
      <c r="CJ11" s="388" t="n">
        <v>1</v>
      </c>
      <c r="CK11" s="471" t="n">
        <v>0</v>
      </c>
      <c r="CL11" s="538" t="n">
        <v>1</v>
      </c>
      <c r="CM11" s="495" t="n">
        <f aca="false">BY11+CA11+CC11+CE11+CG11+CI11+CK11</f>
        <v>0</v>
      </c>
      <c r="CN11" s="539" t="n">
        <f aca="false">1-CM11/26</f>
        <v>1</v>
      </c>
      <c r="CO11" s="497" t="n">
        <v>0</v>
      </c>
      <c r="CP11" s="498" t="n">
        <f aca="false">1-CO11/6</f>
        <v>1</v>
      </c>
      <c r="CQ11" s="482" t="n">
        <v>0</v>
      </c>
      <c r="CR11" s="499" t="n">
        <f aca="false">1-CQ11/11</f>
        <v>1</v>
      </c>
      <c r="CS11" s="388" t="n">
        <v>0</v>
      </c>
      <c r="CT11" s="500" t="n">
        <f aca="false">1-CS11/3</f>
        <v>1</v>
      </c>
      <c r="CU11" s="388" t="n">
        <v>0</v>
      </c>
      <c r="CV11" s="501" t="n">
        <f aca="false">1-CU11/2</f>
        <v>1</v>
      </c>
      <c r="CW11" s="502" t="n">
        <v>0</v>
      </c>
      <c r="CX11" s="540" t="n">
        <f aca="false">1-CW11/5</f>
        <v>1</v>
      </c>
      <c r="CY11" s="535" t="n">
        <v>1</v>
      </c>
      <c r="CZ11" s="515" t="n">
        <f aca="false">1-CY11/2</f>
        <v>0.5</v>
      </c>
      <c r="DA11" s="541" t="n">
        <v>0</v>
      </c>
      <c r="DB11" s="506" t="n">
        <f aca="false">1-DA11/11</f>
        <v>1</v>
      </c>
      <c r="DC11" s="542"/>
      <c r="DD11" s="506" t="n">
        <f aca="false">1-DC11/19</f>
        <v>1</v>
      </c>
      <c r="DE11" s="538" t="n">
        <v>0</v>
      </c>
      <c r="DF11" s="493" t="n">
        <f aca="false">1-DE11/2</f>
        <v>1</v>
      </c>
      <c r="DG11" s="537" t="n">
        <v>1</v>
      </c>
      <c r="DH11" s="493" t="n">
        <f aca="false">1-(DG11/8)</f>
        <v>0.875</v>
      </c>
      <c r="DI11" s="505"/>
      <c r="DJ11" s="506" t="n">
        <f aca="false">1-DI11/31</f>
        <v>1</v>
      </c>
      <c r="DK11" s="388" t="n">
        <v>0</v>
      </c>
      <c r="DL11" s="482" t="n">
        <v>1</v>
      </c>
      <c r="DM11" s="537" t="n">
        <v>0</v>
      </c>
      <c r="DN11" s="493" t="n">
        <v>1</v>
      </c>
      <c r="DO11" s="388"/>
      <c r="DP11" s="543" t="n">
        <f aca="false">1-DO11/41</f>
        <v>1</v>
      </c>
      <c r="DQ11" s="544" t="n">
        <v>0.462962962962963</v>
      </c>
      <c r="DR11" s="515" t="n">
        <v>0.975633528265107</v>
      </c>
      <c r="DS11" s="388"/>
      <c r="DT11" s="545" t="n">
        <f aca="false">1-DS11/1</f>
        <v>1</v>
      </c>
      <c r="DU11" s="546"/>
      <c r="DV11" s="547" t="n">
        <v>1</v>
      </c>
      <c r="DW11" s="548"/>
      <c r="DX11" s="546"/>
      <c r="DY11" s="547" t="n">
        <v>1</v>
      </c>
      <c r="DZ11" s="548"/>
      <c r="EA11" s="546"/>
      <c r="EB11" s="547" t="n">
        <v>1</v>
      </c>
      <c r="EC11" s="548"/>
      <c r="ED11" s="546"/>
      <c r="EE11" s="547" t="n">
        <v>1</v>
      </c>
      <c r="EF11" s="548"/>
      <c r="EG11" s="546"/>
      <c r="EH11" s="547" t="n">
        <v>1</v>
      </c>
      <c r="EI11" s="548"/>
      <c r="EJ11" s="546"/>
      <c r="EK11" s="549" t="n">
        <v>1</v>
      </c>
      <c r="EL11" s="548"/>
      <c r="EM11" s="548"/>
      <c r="EN11" s="547"/>
      <c r="EO11" s="523"/>
      <c r="EP11" s="523"/>
      <c r="EQ11" s="547"/>
      <c r="ER11" s="482" t="n">
        <f aca="false">D11+F11+N11+R11+W11+AA11+AE11+AJ11+AN11+AR11+AX11+BB11+BC11+BG11+BN11+BS11+BV11+BX11+CN11+DD11+DP11+DR11+DT11+DV11+DY11+EB11</f>
        <v>21.1555704526865</v>
      </c>
      <c r="ES11" s="388" t="n">
        <v>2</v>
      </c>
      <c r="ET11" s="482" t="s">
        <v>129</v>
      </c>
      <c r="EU11" s="404"/>
      <c r="EV11" s="404" t="n">
        <v>19.7409858613034</v>
      </c>
      <c r="EW11" s="404" t="n">
        <v>24</v>
      </c>
      <c r="EX11" s="404" t="n">
        <v>1.55270407370022</v>
      </c>
      <c r="EY11" s="404" t="s">
        <v>128</v>
      </c>
      <c r="EZ11" s="511" t="n">
        <f aca="false">CM11+DC11+DO11+DQ11+DS11</f>
        <v>0.462962962962963</v>
      </c>
    </row>
    <row r="12" s="139" customFormat="true" ht="23.25" hidden="false" customHeight="true" outlineLevel="0" collapsed="false">
      <c r="A12" s="512" t="n">
        <v>3</v>
      </c>
      <c r="B12" s="550" t="s">
        <v>133</v>
      </c>
      <c r="C12" s="514" t="n">
        <v>0</v>
      </c>
      <c r="D12" s="515" t="n">
        <v>1</v>
      </c>
      <c r="E12" s="502"/>
      <c r="F12" s="506" t="n">
        <v>1</v>
      </c>
      <c r="G12" s="551" t="n">
        <v>4717</v>
      </c>
      <c r="H12" s="444" t="n">
        <v>6966.1499</v>
      </c>
      <c r="I12" s="475" t="n">
        <f aca="false">(G12-H12)/G12*100%</f>
        <v>-0.476817871528514</v>
      </c>
      <c r="J12" s="517" t="n">
        <v>0</v>
      </c>
      <c r="K12" s="447" t="n">
        <v>10440.11794</v>
      </c>
      <c r="L12" s="448" t="n">
        <v>22497.39024</v>
      </c>
      <c r="M12" s="149" t="n">
        <f aca="false">K12/L12*100%</f>
        <v>0.464059067679665</v>
      </c>
      <c r="N12" s="466" t="n">
        <v>0.5</v>
      </c>
      <c r="O12" s="447" t="n">
        <v>10440.11794</v>
      </c>
      <c r="P12" s="451" t="n">
        <v>18153.94056</v>
      </c>
      <c r="Q12" s="146" t="n">
        <f aca="false">O12/P12*100%</f>
        <v>0.575088251803773</v>
      </c>
      <c r="R12" s="453" t="n">
        <f aca="false">IF(0%&lt;Q12&gt;70%,Q12/70%,1)</f>
        <v>0.821554645433961</v>
      </c>
      <c r="S12" s="447" t="n">
        <f aca="false">10440.11794-3513.32262</f>
        <v>6926.79532</v>
      </c>
      <c r="T12" s="552"/>
      <c r="U12" s="447" t="n">
        <f aca="false">12328.59769-2934.88808</f>
        <v>9393.70961</v>
      </c>
      <c r="V12" s="519" t="n">
        <f aca="false">S12/U12*100%</f>
        <v>0.737386571182287</v>
      </c>
      <c r="W12" s="100" t="n">
        <f aca="false">IF(V12&gt;100%,1,0)</f>
        <v>0</v>
      </c>
      <c r="X12" s="456" t="n">
        <v>4989.25518</v>
      </c>
      <c r="Y12" s="456" t="n">
        <v>5007.97933</v>
      </c>
      <c r="Z12" s="519" t="n">
        <f aca="false">Y12/X12*100%</f>
        <v>1.0037528948359</v>
      </c>
      <c r="AA12" s="457" t="n">
        <f aca="false">1-(Z12/100%)</f>
        <v>-0.00375289483589802</v>
      </c>
      <c r="AB12" s="456" t="n">
        <v>5007.97933</v>
      </c>
      <c r="AC12" s="458" t="n">
        <f aca="false">10440.11794-454.87561-218.08011</f>
        <v>9767.16222</v>
      </c>
      <c r="AD12" s="149" t="n">
        <f aca="false">AB12/AC12*100%</f>
        <v>0.512736372878631</v>
      </c>
      <c r="AE12" s="459" t="n">
        <f aca="false">IF(0&lt;AD12&gt;100%,1-AD12/100%,0)</f>
        <v>0</v>
      </c>
      <c r="AF12" s="460" t="n">
        <v>12057.2723</v>
      </c>
      <c r="AG12" s="448" t="n">
        <v>22497.39024</v>
      </c>
      <c r="AH12" s="461" t="n">
        <v>280.01475</v>
      </c>
      <c r="AI12" s="146" t="n">
        <f aca="false">AF12/(AG12-AH12)*100%</f>
        <v>0.542695617015023</v>
      </c>
      <c r="AJ12" s="520" t="n">
        <v>0.5</v>
      </c>
      <c r="AK12" s="521" t="n">
        <v>-2587.81265</v>
      </c>
      <c r="AL12" s="521" t="n">
        <v>-784.0927</v>
      </c>
      <c r="AM12" s="521" t="n">
        <v>1803.7</v>
      </c>
      <c r="AN12" s="466" t="n">
        <v>0</v>
      </c>
      <c r="AO12" s="467" t="n">
        <v>3704.44</v>
      </c>
      <c r="AP12" s="553" t="n">
        <v>5032.7</v>
      </c>
      <c r="AQ12" s="475" t="n">
        <f aca="false">AO12*100%/AP12</f>
        <v>0.73607407554593</v>
      </c>
      <c r="AR12" s="388" t="n">
        <v>1</v>
      </c>
      <c r="AS12" s="482"/>
      <c r="AT12" s="524"/>
      <c r="AU12" s="525" t="n">
        <v>43743.59</v>
      </c>
      <c r="AV12" s="474" t="n">
        <v>8358.81</v>
      </c>
      <c r="AW12" s="475" t="n">
        <f aca="false">AV12/AU12</f>
        <v>0.191086511189411</v>
      </c>
      <c r="AX12" s="526" t="n">
        <v>1</v>
      </c>
      <c r="AY12" s="467" t="n">
        <v>3650.83</v>
      </c>
      <c r="AZ12" s="527" t="n">
        <f aca="false">AY12*100/AO12</f>
        <v>98.5528176998413</v>
      </c>
      <c r="BA12" s="527" t="n">
        <f aca="false">AY12*100/AV12</f>
        <v>43.6764324108336</v>
      </c>
      <c r="BB12" s="528" t="n">
        <v>0.5</v>
      </c>
      <c r="BC12" s="528" t="n">
        <v>1</v>
      </c>
      <c r="BD12" s="529" t="n">
        <v>4866</v>
      </c>
      <c r="BE12" s="480" t="n">
        <f aca="false">AU12</f>
        <v>43743.59</v>
      </c>
      <c r="BF12" s="481" t="n">
        <f aca="false">(BE12/BD12)/($BE$34/$BD$34)*100</f>
        <v>109.834678398345</v>
      </c>
      <c r="BG12" s="526" t="n">
        <v>0.9</v>
      </c>
      <c r="BH12" s="528" t="n">
        <f aca="false">BE12*100/BE14</f>
        <v>105.352828349194</v>
      </c>
      <c r="BI12" s="482" t="n">
        <f aca="false">BK12*100/AO12</f>
        <v>522.414723952878</v>
      </c>
      <c r="BJ12" s="482" t="n">
        <f aca="false">BK12*100/AU12</f>
        <v>44.2408590607218</v>
      </c>
      <c r="BK12" s="553" t="n">
        <v>19352.54</v>
      </c>
      <c r="BL12" s="482" t="n">
        <f aca="false">BD12</f>
        <v>4866</v>
      </c>
      <c r="BM12" s="475" t="n">
        <f aca="false">(BK12/BL12)/($BK$34/$BL$34)*100%</f>
        <v>2.85533310869766</v>
      </c>
      <c r="BN12" s="526" t="n">
        <v>1</v>
      </c>
      <c r="BO12" s="554" t="n">
        <v>9865.89</v>
      </c>
      <c r="BP12" s="554" t="n">
        <v>5137.76</v>
      </c>
      <c r="BQ12" s="482" t="n">
        <f aca="false">BP12/BO12*100</f>
        <v>52.0759911168683</v>
      </c>
      <c r="BR12" s="475" t="n">
        <f aca="false">BP12/BO12</f>
        <v>0.520759911168683</v>
      </c>
      <c r="BS12" s="481" t="n">
        <v>0</v>
      </c>
      <c r="BT12" s="485" t="n">
        <f aca="false">BE12</f>
        <v>43743.59</v>
      </c>
      <c r="BU12" s="531" t="n">
        <v>1</v>
      </c>
      <c r="BV12" s="532" t="n">
        <v>1</v>
      </c>
      <c r="BW12" s="533" t="n">
        <v>0</v>
      </c>
      <c r="BX12" s="534" t="n">
        <v>1</v>
      </c>
      <c r="BY12" s="535" t="n">
        <v>0</v>
      </c>
      <c r="BZ12" s="515" t="n">
        <f aca="false">(1-BY12/1)</f>
        <v>1</v>
      </c>
      <c r="CA12" s="536" t="n">
        <v>0</v>
      </c>
      <c r="CB12" s="115" t="n">
        <f aca="false">1-(CA12/1)</f>
        <v>1</v>
      </c>
      <c r="CC12" s="537" t="n">
        <v>0</v>
      </c>
      <c r="CD12" s="493" t="n">
        <f aca="false">1-(CC12/1)</f>
        <v>1</v>
      </c>
      <c r="CE12" s="388" t="n">
        <v>0</v>
      </c>
      <c r="CF12" s="388" t="n">
        <v>1</v>
      </c>
      <c r="CG12" s="388" t="n">
        <v>0</v>
      </c>
      <c r="CH12" s="482" t="n">
        <v>1</v>
      </c>
      <c r="CI12" s="388" t="n">
        <v>0</v>
      </c>
      <c r="CJ12" s="388" t="n">
        <v>1</v>
      </c>
      <c r="CK12" s="482" t="n">
        <v>0</v>
      </c>
      <c r="CL12" s="538" t="n">
        <v>1</v>
      </c>
      <c r="CM12" s="495" t="n">
        <f aca="false">BY12+CA12+CC12+CE12+CG12+CI12+CK12</f>
        <v>0</v>
      </c>
      <c r="CN12" s="539" t="n">
        <f aca="false">1-CM12/26</f>
        <v>1</v>
      </c>
      <c r="CO12" s="505" t="n">
        <v>0</v>
      </c>
      <c r="CP12" s="555" t="n">
        <f aca="false">1-CO12/6</f>
        <v>1</v>
      </c>
      <c r="CQ12" s="482" t="n">
        <v>0</v>
      </c>
      <c r="CR12" s="556" t="n">
        <f aca="false">1-CQ12/11</f>
        <v>1</v>
      </c>
      <c r="CS12" s="388" t="n">
        <v>0</v>
      </c>
      <c r="CT12" s="539" t="n">
        <f aca="false">1-CS12/3</f>
        <v>1</v>
      </c>
      <c r="CU12" s="388" t="n">
        <v>0</v>
      </c>
      <c r="CV12" s="501" t="n">
        <f aca="false">1-CU12/2</f>
        <v>1</v>
      </c>
      <c r="CW12" s="502" t="n">
        <v>0</v>
      </c>
      <c r="CX12" s="506" t="n">
        <f aca="false">1-CW12/5</f>
        <v>1</v>
      </c>
      <c r="CY12" s="535" t="n">
        <v>0</v>
      </c>
      <c r="CZ12" s="515" t="n">
        <f aca="false">1-CY12/2</f>
        <v>1</v>
      </c>
      <c r="DA12" s="541" t="n">
        <v>0</v>
      </c>
      <c r="DB12" s="506" t="n">
        <f aca="false">1-DA12/11</f>
        <v>1</v>
      </c>
      <c r="DC12" s="542"/>
      <c r="DD12" s="506" t="n">
        <f aca="false">1-DC12/19</f>
        <v>1</v>
      </c>
      <c r="DE12" s="538" t="n">
        <v>0</v>
      </c>
      <c r="DF12" s="493" t="n">
        <f aca="false">1-DE12/2</f>
        <v>1</v>
      </c>
      <c r="DG12" s="537" t="n">
        <v>2</v>
      </c>
      <c r="DH12" s="493" t="n">
        <f aca="false">1-(DG12/8)</f>
        <v>0.75</v>
      </c>
      <c r="DI12" s="505"/>
      <c r="DJ12" s="506" t="n">
        <f aca="false">1-DI12/31</f>
        <v>1</v>
      </c>
      <c r="DK12" s="388" t="n">
        <v>0</v>
      </c>
      <c r="DL12" s="482" t="n">
        <v>1</v>
      </c>
      <c r="DM12" s="537" t="n">
        <v>0</v>
      </c>
      <c r="DN12" s="493" t="n">
        <v>1</v>
      </c>
      <c r="DO12" s="388"/>
      <c r="DP12" s="543" t="n">
        <f aca="false">1-DO12/41</f>
        <v>1</v>
      </c>
      <c r="DQ12" s="544" t="n">
        <v>0</v>
      </c>
      <c r="DR12" s="515" t="n">
        <v>1</v>
      </c>
      <c r="DS12" s="388"/>
      <c r="DT12" s="545" t="n">
        <f aca="false">1-DS12/1</f>
        <v>1</v>
      </c>
      <c r="DU12" s="546"/>
      <c r="DV12" s="506" t="n">
        <v>1</v>
      </c>
      <c r="DW12" s="546"/>
      <c r="DX12" s="546"/>
      <c r="DY12" s="506" t="n">
        <v>1</v>
      </c>
      <c r="DZ12" s="546"/>
      <c r="EA12" s="546"/>
      <c r="EB12" s="506" t="n">
        <v>1</v>
      </c>
      <c r="EC12" s="546"/>
      <c r="ED12" s="546"/>
      <c r="EE12" s="506" t="n">
        <v>1</v>
      </c>
      <c r="EF12" s="546"/>
      <c r="EG12" s="546"/>
      <c r="EH12" s="506" t="n">
        <v>1</v>
      </c>
      <c r="EI12" s="546"/>
      <c r="EJ12" s="546"/>
      <c r="EK12" s="506" t="n">
        <v>1</v>
      </c>
      <c r="EL12" s="546"/>
      <c r="EM12" s="546"/>
      <c r="EN12" s="506"/>
      <c r="EO12" s="482"/>
      <c r="EP12" s="482"/>
      <c r="EQ12" s="506"/>
      <c r="ER12" s="482" t="n">
        <f aca="false">D12+F12+N12+R12+W12+AA12+AE12+AJ12+AN12+AR12+AX12+BB12+BC12+BG12+BN12+BS12+BV12+BX12+CN12+DD12+DP12+DR12+DT12+DV12+DY12+EB12</f>
        <v>19.2178017505981</v>
      </c>
      <c r="ES12" s="388" t="n">
        <v>17</v>
      </c>
      <c r="ET12" s="482" t="s">
        <v>129</v>
      </c>
      <c r="EV12" s="139" t="n">
        <v>22.003913579326</v>
      </c>
      <c r="EW12" s="139" t="n">
        <v>10</v>
      </c>
      <c r="EX12" s="139" t="n">
        <v>1.55270407370022</v>
      </c>
      <c r="EY12" s="139" t="s">
        <v>129</v>
      </c>
      <c r="EZ12" s="511" t="n">
        <f aca="false">CM12+DC12+DO12+DQ12+DS12</f>
        <v>0</v>
      </c>
    </row>
    <row r="13" s="139" customFormat="true" ht="18.75" hidden="false" customHeight="false" outlineLevel="0" collapsed="false">
      <c r="A13" s="512" t="n">
        <v>4</v>
      </c>
      <c r="B13" s="550" t="s">
        <v>130</v>
      </c>
      <c r="C13" s="514" t="n">
        <v>0</v>
      </c>
      <c r="D13" s="515" t="n">
        <v>1</v>
      </c>
      <c r="E13" s="502"/>
      <c r="F13" s="506" t="n">
        <v>1</v>
      </c>
      <c r="G13" s="551" t="n">
        <v>15285.888</v>
      </c>
      <c r="H13" s="444" t="n">
        <v>15109.65041</v>
      </c>
      <c r="I13" s="475" t="n">
        <f aca="false">(G13-H13)/G13*100%</f>
        <v>0.0115294309365607</v>
      </c>
      <c r="J13" s="517" t="n">
        <f aca="false">1-(I13/20%)</f>
        <v>0.942352845317196</v>
      </c>
      <c r="K13" s="447" t="n">
        <v>15054.38626</v>
      </c>
      <c r="L13" s="448" t="n">
        <v>15926.646</v>
      </c>
      <c r="M13" s="149" t="n">
        <f aca="false">K13/L13*100%</f>
        <v>0.945232678619215</v>
      </c>
      <c r="N13" s="466" t="n">
        <v>1</v>
      </c>
      <c r="O13" s="447" t="n">
        <v>15054.38626</v>
      </c>
      <c r="P13" s="451" t="n">
        <v>25908.41</v>
      </c>
      <c r="Q13" s="146" t="n">
        <f aca="false">O13/P13*100%</f>
        <v>0.581061757938831</v>
      </c>
      <c r="R13" s="453" t="n">
        <f aca="false">IF(0%&lt;Q13&gt;70%,Q13/70%,1)</f>
        <v>0.830088225626902</v>
      </c>
      <c r="S13" s="447" t="n">
        <f aca="false">15054.38626-1945.31252</f>
        <v>13109.07374</v>
      </c>
      <c r="T13" s="552"/>
      <c r="U13" s="447" t="n">
        <f aca="false">13949.30556-1625.97677</f>
        <v>12323.32879</v>
      </c>
      <c r="V13" s="519" t="n">
        <f aca="false">S13/U13*100%</f>
        <v>1.06376077141086</v>
      </c>
      <c r="W13" s="100" t="n">
        <f aca="false">IF(V13&gt;100%,1,0)</f>
        <v>1</v>
      </c>
      <c r="X13" s="456" t="n">
        <v>20292.50825</v>
      </c>
      <c r="Y13" s="456" t="n">
        <v>18754.24042</v>
      </c>
      <c r="Z13" s="557" t="n">
        <f aca="false">Y13/X13*100%</f>
        <v>0.92419528374468</v>
      </c>
      <c r="AA13" s="457" t="n">
        <f aca="false">1-(Z13/100%)</f>
        <v>0.0758047162553205</v>
      </c>
      <c r="AB13" s="456" t="n">
        <v>18754.24042</v>
      </c>
      <c r="AC13" s="458" t="n">
        <f aca="false">15054.38626-953.5846-197.23678-62-3.67879</f>
        <v>13837.88609</v>
      </c>
      <c r="AD13" s="149" t="n">
        <f aca="false">AB13/AC13*100%</f>
        <v>1.35528217951966</v>
      </c>
      <c r="AE13" s="459" t="n">
        <v>0</v>
      </c>
      <c r="AF13" s="460" t="n">
        <v>892.26032</v>
      </c>
      <c r="AG13" s="448" t="n">
        <v>15926.646</v>
      </c>
      <c r="AH13" s="461" t="n">
        <v>639.82</v>
      </c>
      <c r="AI13" s="146" t="n">
        <f aca="false">AF13/(AG13-AH13)*100%</f>
        <v>0.0583679254280777</v>
      </c>
      <c r="AJ13" s="520" t="n">
        <v>1</v>
      </c>
      <c r="AK13" s="521" t="n">
        <v>-9824.32288</v>
      </c>
      <c r="AL13" s="521" t="n">
        <v>-8304.62057</v>
      </c>
      <c r="AM13" s="521" t="n">
        <v>1519.7</v>
      </c>
      <c r="AN13" s="466" t="n">
        <v>0</v>
      </c>
      <c r="AO13" s="467" t="n">
        <v>5329.91</v>
      </c>
      <c r="AP13" s="553" t="n">
        <v>6245.5</v>
      </c>
      <c r="AQ13" s="475" t="n">
        <f aca="false">AO13*100%/AP13</f>
        <v>0.853400048034585</v>
      </c>
      <c r="AR13" s="388" t="n">
        <v>1</v>
      </c>
      <c r="AS13" s="482"/>
      <c r="AT13" s="524"/>
      <c r="AU13" s="525" t="n">
        <v>38534.27</v>
      </c>
      <c r="AV13" s="474" t="n">
        <v>12368.35</v>
      </c>
      <c r="AW13" s="475" t="n">
        <f aca="false">AV13/AU13</f>
        <v>0.320970139047658</v>
      </c>
      <c r="AX13" s="526" t="n">
        <v>1</v>
      </c>
      <c r="AY13" s="467" t="n">
        <v>4942</v>
      </c>
      <c r="AZ13" s="527" t="n">
        <f aca="false">AY13*100/AO13</f>
        <v>92.7220159439841</v>
      </c>
      <c r="BA13" s="527" t="n">
        <f aca="false">AY13*100/AV13</f>
        <v>39.9568252838899</v>
      </c>
      <c r="BB13" s="528" t="n">
        <v>0.5</v>
      </c>
      <c r="BC13" s="528" t="n">
        <v>1</v>
      </c>
      <c r="BD13" s="529" t="n">
        <v>9253</v>
      </c>
      <c r="BE13" s="480" t="n">
        <f aca="false">AU13</f>
        <v>38534.27</v>
      </c>
      <c r="BF13" s="481" t="n">
        <f aca="false">(BE13/BD13)/($BE$34/$BD$34)*100</f>
        <v>50.8817147424153</v>
      </c>
      <c r="BG13" s="526" t="n">
        <v>0</v>
      </c>
      <c r="BH13" s="528" t="n">
        <f aca="false">BE13*100/BE41</f>
        <v>4.75891022633292</v>
      </c>
      <c r="BI13" s="482" t="n">
        <f aca="false">BK13*100/AO13</f>
        <v>94.3205419978949</v>
      </c>
      <c r="BJ13" s="482" t="n">
        <f aca="false">BK13*100/AU13</f>
        <v>13.0460496591735</v>
      </c>
      <c r="BK13" s="527" t="n">
        <v>5027.2</v>
      </c>
      <c r="BL13" s="482" t="n">
        <f aca="false">BD13</f>
        <v>9253</v>
      </c>
      <c r="BM13" s="475" t="n">
        <f aca="false">(BK13/BL13)/($BK$34/$BL$34)*100%</f>
        <v>0.390062781353438</v>
      </c>
      <c r="BN13" s="526" t="n">
        <v>0</v>
      </c>
      <c r="BO13" s="558" t="n">
        <v>1964.11</v>
      </c>
      <c r="BP13" s="558" t="n">
        <v>833.62</v>
      </c>
      <c r="BQ13" s="482" t="n">
        <f aca="false">BP13/BO13*100</f>
        <v>42.4426330500838</v>
      </c>
      <c r="BR13" s="475" t="n">
        <f aca="false">BP13/BO13</f>
        <v>0.424426330500838</v>
      </c>
      <c r="BS13" s="481" t="n">
        <v>0</v>
      </c>
      <c r="BT13" s="485" t="n">
        <f aca="false">BE13</f>
        <v>38534.27</v>
      </c>
      <c r="BU13" s="531" t="n">
        <v>1</v>
      </c>
      <c r="BV13" s="532" t="n">
        <v>1</v>
      </c>
      <c r="BW13" s="533" t="n">
        <v>15.7058616880247</v>
      </c>
      <c r="BX13" s="534" t="n">
        <v>0.842941383119753</v>
      </c>
      <c r="BY13" s="535" t="n">
        <v>0</v>
      </c>
      <c r="BZ13" s="515" t="n">
        <f aca="false">(1-BY13/1)</f>
        <v>1</v>
      </c>
      <c r="CA13" s="536" t="n">
        <v>0</v>
      </c>
      <c r="CB13" s="115" t="n">
        <f aca="false">1-(CA13/1)</f>
        <v>1</v>
      </c>
      <c r="CC13" s="537" t="n">
        <v>0</v>
      </c>
      <c r="CD13" s="493" t="n">
        <f aca="false">1-(CC13/1)</f>
        <v>1</v>
      </c>
      <c r="CE13" s="388" t="n">
        <v>0</v>
      </c>
      <c r="CF13" s="388" t="n">
        <v>1</v>
      </c>
      <c r="CG13" s="388" t="n">
        <v>0</v>
      </c>
      <c r="CH13" s="482" t="n">
        <v>1</v>
      </c>
      <c r="CI13" s="388" t="n">
        <v>0</v>
      </c>
      <c r="CJ13" s="388" t="n">
        <v>1</v>
      </c>
      <c r="CK13" s="482" t="n">
        <v>0</v>
      </c>
      <c r="CL13" s="538" t="n">
        <v>1</v>
      </c>
      <c r="CM13" s="495" t="n">
        <f aca="false">BY13+CA13+CC13+CE13+CG13+CI13+CK13</f>
        <v>0</v>
      </c>
      <c r="CN13" s="539" t="n">
        <f aca="false">1-CM13/26</f>
        <v>1</v>
      </c>
      <c r="CO13" s="505" t="n">
        <v>0</v>
      </c>
      <c r="CP13" s="559" t="n">
        <f aca="false">1-CO13/6</f>
        <v>1</v>
      </c>
      <c r="CQ13" s="482" t="n">
        <v>0</v>
      </c>
      <c r="CR13" s="482" t="n">
        <f aca="false">1-CQ13/11</f>
        <v>1</v>
      </c>
      <c r="CS13" s="388" t="n">
        <v>0</v>
      </c>
      <c r="CT13" s="506" t="n">
        <f aca="false">1-CS13/3</f>
        <v>1</v>
      </c>
      <c r="CU13" s="388" t="n">
        <v>0</v>
      </c>
      <c r="CV13" s="501" t="n">
        <f aca="false">1-CU13/2</f>
        <v>1</v>
      </c>
      <c r="CW13" s="502" t="n">
        <v>0</v>
      </c>
      <c r="CX13" s="506" t="n">
        <f aca="false">1-CW13/5</f>
        <v>1</v>
      </c>
      <c r="CY13" s="535" t="n">
        <v>0</v>
      </c>
      <c r="CZ13" s="515" t="n">
        <f aca="false">1-CY13/2</f>
        <v>1</v>
      </c>
      <c r="DA13" s="541" t="n">
        <v>0</v>
      </c>
      <c r="DB13" s="506" t="n">
        <f aca="false">1-DA13/11</f>
        <v>1</v>
      </c>
      <c r="DC13" s="542"/>
      <c r="DD13" s="506" t="n">
        <f aca="false">1-DC13/19</f>
        <v>1</v>
      </c>
      <c r="DE13" s="538" t="n">
        <v>0</v>
      </c>
      <c r="DF13" s="493" t="n">
        <f aca="false">1-DE13/2</f>
        <v>1</v>
      </c>
      <c r="DG13" s="537" t="n">
        <f aca="false">1+1</f>
        <v>2</v>
      </c>
      <c r="DH13" s="493" t="n">
        <f aca="false">1-(DG13/8)</f>
        <v>0.75</v>
      </c>
      <c r="DI13" s="505"/>
      <c r="DJ13" s="506" t="n">
        <f aca="false">1-DI13/31</f>
        <v>1</v>
      </c>
      <c r="DK13" s="388" t="n">
        <v>0</v>
      </c>
      <c r="DL13" s="482" t="n">
        <v>1</v>
      </c>
      <c r="DM13" s="537" t="n">
        <v>0</v>
      </c>
      <c r="DN13" s="493" t="n">
        <v>1</v>
      </c>
      <c r="DO13" s="388"/>
      <c r="DP13" s="543" t="n">
        <f aca="false">1-DO13/41</f>
        <v>1</v>
      </c>
      <c r="DQ13" s="544" t="n">
        <v>3.95010395010395</v>
      </c>
      <c r="DR13" s="515" t="n">
        <v>0.792099792099792</v>
      </c>
      <c r="DS13" s="388"/>
      <c r="DT13" s="545" t="n">
        <f aca="false">1-DS13/1</f>
        <v>1</v>
      </c>
      <c r="DU13" s="546"/>
      <c r="DV13" s="506" t="n">
        <v>1</v>
      </c>
      <c r="DW13" s="546"/>
      <c r="DX13" s="546"/>
      <c r="DY13" s="506" t="n">
        <v>1</v>
      </c>
      <c r="DZ13" s="546"/>
      <c r="EA13" s="546"/>
      <c r="EB13" s="506" t="n">
        <v>1</v>
      </c>
      <c r="EC13" s="546"/>
      <c r="ED13" s="546"/>
      <c r="EE13" s="506" t="n">
        <v>1</v>
      </c>
      <c r="EF13" s="546"/>
      <c r="EG13" s="546"/>
      <c r="EH13" s="506" t="n">
        <v>1</v>
      </c>
      <c r="EI13" s="546"/>
      <c r="EJ13" s="546"/>
      <c r="EK13" s="506" t="n">
        <v>1</v>
      </c>
      <c r="EL13" s="546"/>
      <c r="EM13" s="546"/>
      <c r="EN13" s="506"/>
      <c r="EO13" s="482"/>
      <c r="EP13" s="482"/>
      <c r="EQ13" s="506"/>
      <c r="ER13" s="482" t="n">
        <f aca="false">D13+F13+N13+R13+W13+AA13+AE13+AJ13+AN13+AR13+AX13+BB13+BC13+BG13+BN13+BS13+BV13+BX13+CN13+DD13+DP13+DR13+DT13+DV13+DY13+EB13</f>
        <v>19.0409341171018</v>
      </c>
      <c r="ES13" s="388" t="n">
        <v>22</v>
      </c>
      <c r="ET13" s="482" t="s">
        <v>129</v>
      </c>
      <c r="EV13" s="139" t="n">
        <v>21.5456965826398</v>
      </c>
      <c r="EW13" s="139" t="n">
        <v>13</v>
      </c>
      <c r="EX13" s="139" t="n">
        <v>1.55270407370022</v>
      </c>
      <c r="EY13" s="139" t="s">
        <v>129</v>
      </c>
      <c r="EZ13" s="511" t="n">
        <f aca="false">CM13+DC13+DO13+DQ13+DS13</f>
        <v>3.95010395010395</v>
      </c>
    </row>
    <row r="14" s="139" customFormat="true" ht="18.75" hidden="false" customHeight="false" outlineLevel="0" collapsed="false">
      <c r="A14" s="512" t="n">
        <v>5</v>
      </c>
      <c r="B14" s="550" t="s">
        <v>146</v>
      </c>
      <c r="C14" s="514" t="n">
        <v>0</v>
      </c>
      <c r="D14" s="515" t="n">
        <v>1</v>
      </c>
      <c r="E14" s="502"/>
      <c r="F14" s="506" t="n">
        <v>1</v>
      </c>
      <c r="G14" s="551" t="n">
        <v>15302.27303</v>
      </c>
      <c r="H14" s="444" t="n">
        <v>15938.35036</v>
      </c>
      <c r="I14" s="475" t="n">
        <f aca="false">(G14-H14)/G14*100%</f>
        <v>-0.0415675062621725</v>
      </c>
      <c r="J14" s="517" t="n">
        <v>0</v>
      </c>
      <c r="K14" s="447" t="n">
        <v>23670.34329</v>
      </c>
      <c r="L14" s="448" t="n">
        <v>24289.04287</v>
      </c>
      <c r="M14" s="149" t="n">
        <f aca="false">K14/L14*100%</f>
        <v>0.974527626168252</v>
      </c>
      <c r="N14" s="466" t="n">
        <v>1</v>
      </c>
      <c r="O14" s="447" t="n">
        <v>23670.34329</v>
      </c>
      <c r="P14" s="451" t="n">
        <v>27903.22251</v>
      </c>
      <c r="Q14" s="146" t="n">
        <f aca="false">O14/P14*100%</f>
        <v>0.848301420436904</v>
      </c>
      <c r="R14" s="453" t="n">
        <v>1</v>
      </c>
      <c r="S14" s="447" t="n">
        <f aca="false">23670.34329-1146.60738</f>
        <v>22523.73591</v>
      </c>
      <c r="T14" s="552"/>
      <c r="U14" s="447" t="n">
        <f aca="false">16827.39777-943.06654</f>
        <v>15884.33123</v>
      </c>
      <c r="V14" s="519" t="n">
        <f aca="false">S14/U14*100%</f>
        <v>1.41798452725919</v>
      </c>
      <c r="W14" s="100" t="n">
        <f aca="false">IF(V14&gt;100%,1,0)</f>
        <v>1</v>
      </c>
      <c r="X14" s="456" t="n">
        <v>561.27907</v>
      </c>
      <c r="Y14" s="456" t="n">
        <v>523.35626</v>
      </c>
      <c r="Z14" s="557" t="n">
        <f aca="false">Y14/X14*100%</f>
        <v>0.932435018465948</v>
      </c>
      <c r="AA14" s="457" t="n">
        <f aca="false">1-(Z14/100%)</f>
        <v>0.0675649815340522</v>
      </c>
      <c r="AB14" s="456" t="n">
        <v>523.35626</v>
      </c>
      <c r="AC14" s="458" t="n">
        <f aca="false">23670.34329-224.89245-43.60687</f>
        <v>23401.84397</v>
      </c>
      <c r="AD14" s="149" t="n">
        <f aca="false">AB14/AC14*100%</f>
        <v>0.0223638898144487</v>
      </c>
      <c r="AE14" s="459" t="n">
        <f aca="false">IF(0&lt;AD14&gt;100%,1-AD14/100%,0)</f>
        <v>0</v>
      </c>
      <c r="AF14" s="460" t="n">
        <v>421.37683</v>
      </c>
      <c r="AG14" s="448" t="n">
        <v>24289.04287</v>
      </c>
      <c r="AH14" s="461" t="n">
        <v>241.08307</v>
      </c>
      <c r="AI14" s="146" t="n">
        <f aca="false">AF14/(AG14-AH14)*100%</f>
        <v>0.0175223525614842</v>
      </c>
      <c r="AJ14" s="520" t="n">
        <v>1</v>
      </c>
      <c r="AK14" s="521" t="n">
        <v>-12313.28574</v>
      </c>
      <c r="AL14" s="521" t="n">
        <v>-15369.94841</v>
      </c>
      <c r="AM14" s="521" t="n">
        <v>-3056.6</v>
      </c>
      <c r="AN14" s="466" t="n">
        <v>1</v>
      </c>
      <c r="AO14" s="467" t="n">
        <v>4289.5</v>
      </c>
      <c r="AP14" s="553" t="n">
        <v>4289.5</v>
      </c>
      <c r="AQ14" s="475" t="n">
        <f aca="false">AO14*100%/AP14</f>
        <v>1</v>
      </c>
      <c r="AR14" s="388" t="n">
        <v>1</v>
      </c>
      <c r="AS14" s="482"/>
      <c r="AT14" s="524"/>
      <c r="AU14" s="525" t="n">
        <v>41521.04</v>
      </c>
      <c r="AV14" s="474" t="n">
        <v>9341.99</v>
      </c>
      <c r="AW14" s="475" t="n">
        <f aca="false">AV14/AU14</f>
        <v>0.224994123461262</v>
      </c>
      <c r="AX14" s="526" t="n">
        <v>1</v>
      </c>
      <c r="AY14" s="467" t="n">
        <v>4262.2</v>
      </c>
      <c r="AZ14" s="527" t="n">
        <f aca="false">AY14*100/AO14</f>
        <v>99.3635621867351</v>
      </c>
      <c r="BA14" s="527" t="n">
        <f aca="false">AY14*100/AV14</f>
        <v>45.6241122073563</v>
      </c>
      <c r="BB14" s="528" t="n">
        <v>0.5</v>
      </c>
      <c r="BC14" s="528" t="n">
        <v>1</v>
      </c>
      <c r="BD14" s="529" t="n">
        <v>3594</v>
      </c>
      <c r="BE14" s="480" t="n">
        <f aca="false">AU14</f>
        <v>41521.04</v>
      </c>
      <c r="BF14" s="481" t="n">
        <f aca="false">(BE14/BD14)/($BE$34/$BD$34)*100</f>
        <v>141.152090707927</v>
      </c>
      <c r="BG14" s="526" t="n">
        <v>1</v>
      </c>
      <c r="BH14" s="528" t="n">
        <f aca="false">BE14*100/BE54</f>
        <v>5.12777073145484</v>
      </c>
      <c r="BI14" s="482" t="n">
        <f aca="false">BK14*100/AO14</f>
        <v>52.1506003030656</v>
      </c>
      <c r="BJ14" s="482" t="n">
        <f aca="false">BK14*100/AU14</f>
        <v>5.38762998229332</v>
      </c>
      <c r="BK14" s="527" t="n">
        <v>2237</v>
      </c>
      <c r="BL14" s="482" t="n">
        <f aca="false">BD14</f>
        <v>3594</v>
      </c>
      <c r="BM14" s="475" t="n">
        <f aca="false">(BK14/BL14)/($BK$34/$BL$34)*100%</f>
        <v>0.446867554625615</v>
      </c>
      <c r="BN14" s="526" t="n">
        <v>0</v>
      </c>
      <c r="BO14" s="560" t="n">
        <v>686.65</v>
      </c>
      <c r="BP14" s="560" t="n">
        <v>171.65</v>
      </c>
      <c r="BQ14" s="482" t="n">
        <f aca="false">BP14/BO14*100</f>
        <v>24.9981795674652</v>
      </c>
      <c r="BR14" s="475" t="n">
        <f aca="false">BP14/BO14</f>
        <v>0.249981795674652</v>
      </c>
      <c r="BS14" s="481" t="n">
        <v>0</v>
      </c>
      <c r="BT14" s="485" t="n">
        <f aca="false">BE14</f>
        <v>41521.04</v>
      </c>
      <c r="BU14" s="531" t="n">
        <v>1</v>
      </c>
      <c r="BV14" s="532" t="n">
        <v>1</v>
      </c>
      <c r="BW14" s="533" t="n">
        <v>0</v>
      </c>
      <c r="BX14" s="534" t="n">
        <v>1</v>
      </c>
      <c r="BY14" s="535" t="n">
        <v>0</v>
      </c>
      <c r="BZ14" s="515" t="n">
        <f aca="false">(1-BY14/1)</f>
        <v>1</v>
      </c>
      <c r="CA14" s="536" t="s">
        <v>189</v>
      </c>
      <c r="CB14" s="98" t="s">
        <v>189</v>
      </c>
      <c r="CC14" s="537" t="n">
        <v>0</v>
      </c>
      <c r="CD14" s="493" t="n">
        <f aca="false">1-(CC14/1)</f>
        <v>1</v>
      </c>
      <c r="CE14" s="388" t="n">
        <v>0</v>
      </c>
      <c r="CF14" s="388" t="n">
        <v>1</v>
      </c>
      <c r="CG14" s="388" t="n">
        <v>0</v>
      </c>
      <c r="CH14" s="482" t="n">
        <v>1</v>
      </c>
      <c r="CI14" s="388" t="n">
        <v>0</v>
      </c>
      <c r="CJ14" s="388" t="n">
        <v>1</v>
      </c>
      <c r="CK14" s="482" t="n">
        <v>0</v>
      </c>
      <c r="CL14" s="538" t="n">
        <v>1</v>
      </c>
      <c r="CM14" s="495" t="n">
        <f aca="false">BY14+CC14+CE14+CG14+CI14+CK14</f>
        <v>0</v>
      </c>
      <c r="CN14" s="539" t="n">
        <f aca="false">1-CM14/26</f>
        <v>1</v>
      </c>
      <c r="CO14" s="505" t="n">
        <v>0</v>
      </c>
      <c r="CP14" s="559" t="n">
        <f aca="false">1-CO14/6</f>
        <v>1</v>
      </c>
      <c r="CQ14" s="482" t="n">
        <v>0</v>
      </c>
      <c r="CR14" s="482" t="n">
        <f aca="false">1-CQ14/11</f>
        <v>1</v>
      </c>
      <c r="CS14" s="388" t="n">
        <v>0</v>
      </c>
      <c r="CT14" s="506" t="n">
        <f aca="false">1-CS14/3</f>
        <v>1</v>
      </c>
      <c r="CU14" s="388" t="n">
        <v>0</v>
      </c>
      <c r="CV14" s="501" t="n">
        <f aca="false">1-CU14/2</f>
        <v>1</v>
      </c>
      <c r="CW14" s="502" t="n">
        <v>0</v>
      </c>
      <c r="CX14" s="506" t="n">
        <f aca="false">1-CW14/5</f>
        <v>1</v>
      </c>
      <c r="CY14" s="535" t="n">
        <v>0</v>
      </c>
      <c r="CZ14" s="515" t="n">
        <f aca="false">1-CY14/2</f>
        <v>1</v>
      </c>
      <c r="DA14" s="541" t="n">
        <v>0</v>
      </c>
      <c r="DB14" s="506" t="n">
        <f aca="false">1-DA14/11</f>
        <v>1</v>
      </c>
      <c r="DC14" s="542"/>
      <c r="DD14" s="506" t="n">
        <f aca="false">1-DC14/19</f>
        <v>1</v>
      </c>
      <c r="DE14" s="538" t="n">
        <v>1</v>
      </c>
      <c r="DF14" s="493" t="n">
        <f aca="false">1-DE14/2</f>
        <v>0.5</v>
      </c>
      <c r="DG14" s="537" t="n">
        <f aca="false">1+1+1</f>
        <v>3</v>
      </c>
      <c r="DH14" s="493" t="n">
        <f aca="false">1-(DG14/8)</f>
        <v>0.625</v>
      </c>
      <c r="DI14" s="505"/>
      <c r="DJ14" s="506" t="n">
        <f aca="false">1-DI14/31</f>
        <v>1</v>
      </c>
      <c r="DK14" s="388" t="n">
        <v>0</v>
      </c>
      <c r="DL14" s="482" t="n">
        <v>1</v>
      </c>
      <c r="DM14" s="537" t="n">
        <v>0</v>
      </c>
      <c r="DN14" s="493" t="n">
        <v>1</v>
      </c>
      <c r="DO14" s="388"/>
      <c r="DP14" s="543" t="n">
        <f aca="false">1-DO14/41</f>
        <v>1</v>
      </c>
      <c r="DQ14" s="544" t="n">
        <v>0.3584229390681</v>
      </c>
      <c r="DR14" s="515" t="n">
        <v>0.98113563478589</v>
      </c>
      <c r="DS14" s="388" t="n">
        <v>1</v>
      </c>
      <c r="DT14" s="545" t="n">
        <f aca="false">1-DS14/1</f>
        <v>0</v>
      </c>
      <c r="DU14" s="546"/>
      <c r="DV14" s="506" t="n">
        <v>1</v>
      </c>
      <c r="DW14" s="546"/>
      <c r="DX14" s="546"/>
      <c r="DY14" s="506" t="n">
        <v>1</v>
      </c>
      <c r="DZ14" s="546"/>
      <c r="EA14" s="546"/>
      <c r="EB14" s="506" t="n">
        <v>1</v>
      </c>
      <c r="EC14" s="546"/>
      <c r="ED14" s="546"/>
      <c r="EE14" s="506" t="n">
        <v>1</v>
      </c>
      <c r="EF14" s="546"/>
      <c r="EG14" s="546"/>
      <c r="EH14" s="506" t="n">
        <v>1</v>
      </c>
      <c r="EI14" s="546"/>
      <c r="EJ14" s="546"/>
      <c r="EK14" s="506" t="n">
        <v>1</v>
      </c>
      <c r="EL14" s="546"/>
      <c r="EM14" s="546"/>
      <c r="EN14" s="506"/>
      <c r="EO14" s="482"/>
      <c r="EP14" s="482"/>
      <c r="EQ14" s="506"/>
      <c r="ER14" s="482" t="n">
        <f aca="false">D14+F14+N14+R14+W14+AA14+AE14+AJ14+AN14+AR14+AX14+BB14+BC14+BG14+BN14+BS14+BV14+BX14+CN14+DD14+DP14+DR14+DT14+DV14+DY14+EB14</f>
        <v>20.5487006163199</v>
      </c>
      <c r="ES14" s="388" t="n">
        <v>4</v>
      </c>
      <c r="ET14" s="482" t="s">
        <v>129</v>
      </c>
      <c r="EU14" s="186"/>
      <c r="EV14" s="139" t="n">
        <v>22.3546089897949</v>
      </c>
      <c r="EW14" s="139" t="n">
        <v>6</v>
      </c>
      <c r="EX14" s="139" t="n">
        <v>1.55270407370022</v>
      </c>
      <c r="EY14" s="139" t="s">
        <v>129</v>
      </c>
      <c r="EZ14" s="511" t="n">
        <f aca="false">CM14+DC14+DO14+DQ14+DS14</f>
        <v>1.3584229390681</v>
      </c>
    </row>
    <row r="15" s="139" customFormat="true" ht="18.75" hidden="false" customHeight="false" outlineLevel="0" collapsed="false">
      <c r="A15" s="512" t="n">
        <v>6</v>
      </c>
      <c r="B15" s="550" t="s">
        <v>139</v>
      </c>
      <c r="C15" s="514" t="n">
        <v>0</v>
      </c>
      <c r="D15" s="515" t="n">
        <v>1</v>
      </c>
      <c r="E15" s="502"/>
      <c r="F15" s="506" t="n">
        <v>1</v>
      </c>
      <c r="G15" s="551" t="n">
        <v>1657.2</v>
      </c>
      <c r="H15" s="444" t="n">
        <v>2084.48866</v>
      </c>
      <c r="I15" s="475" t="n">
        <f aca="false">(G15-H15)/G15*100%</f>
        <v>-0.257837714216751</v>
      </c>
      <c r="J15" s="517" t="n">
        <v>0</v>
      </c>
      <c r="K15" s="447" t="n">
        <v>2727.8125</v>
      </c>
      <c r="L15" s="552" t="n">
        <v>7697.14486</v>
      </c>
      <c r="M15" s="149" t="n">
        <f aca="false">K15/L15*100%</f>
        <v>0.354392771555556</v>
      </c>
      <c r="N15" s="466" t="n">
        <v>0.5</v>
      </c>
      <c r="O15" s="447" t="n">
        <v>2727.8125</v>
      </c>
      <c r="P15" s="451" t="n">
        <v>5391.43</v>
      </c>
      <c r="Q15" s="146" t="n">
        <f aca="false">O15/P15*100%</f>
        <v>0.505953429795064</v>
      </c>
      <c r="R15" s="453" t="n">
        <f aca="false">IF(0%&lt;Q15&gt;70%,Q15/70%,1)</f>
        <v>0.722790613992948</v>
      </c>
      <c r="S15" s="447" t="n">
        <f aca="false">2727.8125-931.006</f>
        <v>1796.8065</v>
      </c>
      <c r="T15" s="552"/>
      <c r="U15" s="447" t="n">
        <f aca="false">2543.35194-776.4039</f>
        <v>1766.94804</v>
      </c>
      <c r="V15" s="519" t="n">
        <f aca="false">S15/U15*100%</f>
        <v>1.01689832373339</v>
      </c>
      <c r="W15" s="100" t="n">
        <f aca="false">IF(V15&gt;100%,1,0)</f>
        <v>1</v>
      </c>
      <c r="X15" s="456" t="n">
        <v>1452.41585</v>
      </c>
      <c r="Y15" s="456" t="n">
        <v>1416.66146</v>
      </c>
      <c r="Z15" s="557" t="n">
        <f aca="false">Y15/X15*100%</f>
        <v>0.975382814777187</v>
      </c>
      <c r="AA15" s="457" t="n">
        <f aca="false">1-(Z15/100%)</f>
        <v>0.0246171852228134</v>
      </c>
      <c r="AB15" s="456" t="n">
        <v>1416.66146</v>
      </c>
      <c r="AC15" s="458" t="n">
        <f aca="false">2727.8125-727.30209-38.63684</f>
        <v>1961.87357</v>
      </c>
      <c r="AD15" s="149" t="n">
        <f aca="false">AB15/AC15*100%</f>
        <v>0.722096205210614</v>
      </c>
      <c r="AE15" s="459" t="n">
        <f aca="false">IF(0&lt;AD15&gt;100%,1-AD15/100%,0)</f>
        <v>0</v>
      </c>
      <c r="AF15" s="460" t="n">
        <v>4949.33236</v>
      </c>
      <c r="AG15" s="552" t="n">
        <v>7697.14486</v>
      </c>
      <c r="AH15" s="461" t="n">
        <v>158.544</v>
      </c>
      <c r="AI15" s="146" t="n">
        <f aca="false">AF15/(AG15-AH15)*100%</f>
        <v>0.656531954922999</v>
      </c>
      <c r="AJ15" s="520" t="n">
        <v>0.5</v>
      </c>
      <c r="AK15" s="521" t="n">
        <v>-156.56182</v>
      </c>
      <c r="AL15" s="521" t="n">
        <v>-345.87935</v>
      </c>
      <c r="AM15" s="521" t="n">
        <v>-189.3</v>
      </c>
      <c r="AN15" s="466" t="n">
        <v>1</v>
      </c>
      <c r="AO15" s="467" t="n">
        <v>2812.97</v>
      </c>
      <c r="AP15" s="553" t="n">
        <v>3384.7</v>
      </c>
      <c r="AQ15" s="475" t="n">
        <f aca="false">AO15*100%/AP15</f>
        <v>0.831083995627382</v>
      </c>
      <c r="AR15" s="388" t="n">
        <v>1</v>
      </c>
      <c r="AS15" s="482"/>
      <c r="AT15" s="524"/>
      <c r="AU15" s="525" t="n">
        <v>14414.67</v>
      </c>
      <c r="AV15" s="474" t="n">
        <v>4598.33</v>
      </c>
      <c r="AW15" s="475" t="n">
        <f aca="false">AV15/AU15</f>
        <v>0.319003487419414</v>
      </c>
      <c r="AX15" s="526" t="n">
        <v>1</v>
      </c>
      <c r="AY15" s="467" t="n">
        <v>2410.17</v>
      </c>
      <c r="AZ15" s="527" t="n">
        <f aca="false">AY15*100/AO15</f>
        <v>85.6806151505349</v>
      </c>
      <c r="BA15" s="527" t="n">
        <f aca="false">AY15*100/AV15</f>
        <v>52.4140285712422</v>
      </c>
      <c r="BB15" s="528" t="n">
        <v>0.5</v>
      </c>
      <c r="BC15" s="528" t="n">
        <v>1</v>
      </c>
      <c r="BD15" s="529" t="n">
        <v>1930</v>
      </c>
      <c r="BE15" s="480" t="n">
        <f aca="false">AU15</f>
        <v>14414.67</v>
      </c>
      <c r="BF15" s="481" t="n">
        <f aca="false">(BE15/BD15)/($BE$34/$BD$34)*100</f>
        <v>91.2524556458246</v>
      </c>
      <c r="BG15" s="526" t="n">
        <v>1</v>
      </c>
      <c r="BH15" s="528" t="n">
        <f aca="false">BE15*100/BE57</f>
        <v>1.78018476727895</v>
      </c>
      <c r="BI15" s="482" t="n">
        <f aca="false">BK15*100/AO15</f>
        <v>2.88485124263679</v>
      </c>
      <c r="BJ15" s="482" t="n">
        <f aca="false">BK15*100/AU15</f>
        <v>0.562968142871117</v>
      </c>
      <c r="BK15" s="527" t="n">
        <v>81.15</v>
      </c>
      <c r="BL15" s="482" t="n">
        <f aca="false">BD15</f>
        <v>1930</v>
      </c>
      <c r="BM15" s="475" t="n">
        <f aca="false">(BK15/BL15)/($BK$34/$BL$34)*100%</f>
        <v>0.0301871509993214</v>
      </c>
      <c r="BN15" s="526" t="n">
        <v>0</v>
      </c>
      <c r="BO15" s="561" t="n">
        <v>8639.16</v>
      </c>
      <c r="BP15" s="561" t="n">
        <v>4582.48</v>
      </c>
      <c r="BQ15" s="482" t="n">
        <f aca="false">BP15/BO15*100</f>
        <v>53.0431199329564</v>
      </c>
      <c r="BR15" s="475" t="n">
        <f aca="false">BP15/BO15</f>
        <v>0.530431199329564</v>
      </c>
      <c r="BS15" s="481" t="n">
        <v>0</v>
      </c>
      <c r="BT15" s="485" t="n">
        <f aca="false">BE15</f>
        <v>14414.67</v>
      </c>
      <c r="BU15" s="531" t="n">
        <v>1</v>
      </c>
      <c r="BV15" s="532" t="n">
        <v>1</v>
      </c>
      <c r="BW15" s="533" t="n">
        <v>22.1968256390691</v>
      </c>
      <c r="BX15" s="534" t="n">
        <v>0.778031743609309</v>
      </c>
      <c r="BY15" s="535" t="n">
        <v>0</v>
      </c>
      <c r="BZ15" s="515" t="n">
        <f aca="false">(1-BY15/1)</f>
        <v>1</v>
      </c>
      <c r="CA15" s="536" t="n">
        <v>0</v>
      </c>
      <c r="CB15" s="115" t="n">
        <f aca="false">1-(CA15/1)</f>
        <v>1</v>
      </c>
      <c r="CC15" s="537" t="n">
        <v>0</v>
      </c>
      <c r="CD15" s="493" t="n">
        <f aca="false">1-(CC15/1)</f>
        <v>1</v>
      </c>
      <c r="CE15" s="388" t="n">
        <v>0</v>
      </c>
      <c r="CF15" s="388" t="n">
        <v>1</v>
      </c>
      <c r="CG15" s="388" t="n">
        <v>0</v>
      </c>
      <c r="CH15" s="482" t="n">
        <v>11</v>
      </c>
      <c r="CI15" s="388" t="n">
        <v>0</v>
      </c>
      <c r="CJ15" s="388" t="n">
        <v>1</v>
      </c>
      <c r="CK15" s="482" t="n">
        <v>0</v>
      </c>
      <c r="CL15" s="538" t="n">
        <v>1</v>
      </c>
      <c r="CM15" s="495" t="n">
        <f aca="false">BY15+CA15+CC15+CE15+CG15+CI15+CK15</f>
        <v>0</v>
      </c>
      <c r="CN15" s="539" t="n">
        <f aca="false">1-CM15/26</f>
        <v>1</v>
      </c>
      <c r="CO15" s="505" t="n">
        <v>0</v>
      </c>
      <c r="CP15" s="559" t="n">
        <f aca="false">1-CO15/6</f>
        <v>1</v>
      </c>
      <c r="CQ15" s="482" t="n">
        <v>0</v>
      </c>
      <c r="CR15" s="482" t="n">
        <f aca="false">1-CQ15/11</f>
        <v>1</v>
      </c>
      <c r="CS15" s="388" t="n">
        <v>0</v>
      </c>
      <c r="CT15" s="506" t="n">
        <f aca="false">1-CS15/3</f>
        <v>1</v>
      </c>
      <c r="CU15" s="388" t="n">
        <v>0</v>
      </c>
      <c r="CV15" s="501" t="n">
        <f aca="false">1-CU15/2</f>
        <v>1</v>
      </c>
      <c r="CW15" s="502" t="n">
        <v>0</v>
      </c>
      <c r="CX15" s="506" t="n">
        <f aca="false">1-CW15/5</f>
        <v>1</v>
      </c>
      <c r="CY15" s="535" t="n">
        <v>1</v>
      </c>
      <c r="CZ15" s="515" t="n">
        <f aca="false">1-CY15/2</f>
        <v>0.5</v>
      </c>
      <c r="DA15" s="541" t="n">
        <v>0</v>
      </c>
      <c r="DB15" s="506" t="n">
        <f aca="false">1-DA15/11</f>
        <v>1</v>
      </c>
      <c r="DC15" s="542"/>
      <c r="DD15" s="506" t="n">
        <f aca="false">1-DC15/19</f>
        <v>1</v>
      </c>
      <c r="DE15" s="538" t="n">
        <v>0</v>
      </c>
      <c r="DF15" s="493" t="n">
        <f aca="false">1-DE15/2</f>
        <v>1</v>
      </c>
      <c r="DG15" s="537" t="n">
        <f aca="false">1+1</f>
        <v>2</v>
      </c>
      <c r="DH15" s="493" t="n">
        <f aca="false">1-(DG15/8)</f>
        <v>0.75</v>
      </c>
      <c r="DI15" s="505"/>
      <c r="DJ15" s="506" t="n">
        <f aca="false">1-DI15/31</f>
        <v>1</v>
      </c>
      <c r="DK15" s="388" t="n">
        <v>0</v>
      </c>
      <c r="DL15" s="482" t="n">
        <v>1</v>
      </c>
      <c r="DM15" s="537" t="n">
        <v>0</v>
      </c>
      <c r="DN15" s="493" t="n">
        <v>1</v>
      </c>
      <c r="DO15" s="388"/>
      <c r="DP15" s="543" t="n">
        <f aca="false">1-DO15/41</f>
        <v>1</v>
      </c>
      <c r="DQ15" s="544" t="n">
        <v>6.28140703517588</v>
      </c>
      <c r="DR15" s="515" t="n">
        <v>0.669399629727585</v>
      </c>
      <c r="DS15" s="388"/>
      <c r="DT15" s="545" t="n">
        <f aca="false">1-DS15/1</f>
        <v>1</v>
      </c>
      <c r="DU15" s="546"/>
      <c r="DV15" s="506" t="n">
        <v>1</v>
      </c>
      <c r="DW15" s="546"/>
      <c r="DX15" s="546"/>
      <c r="DY15" s="506" t="n">
        <v>1</v>
      </c>
      <c r="DZ15" s="546"/>
      <c r="EA15" s="546"/>
      <c r="EB15" s="506" t="n">
        <v>1</v>
      </c>
      <c r="EC15" s="546"/>
      <c r="ED15" s="546"/>
      <c r="EE15" s="506" t="n">
        <v>1</v>
      </c>
      <c r="EF15" s="546"/>
      <c r="EG15" s="546"/>
      <c r="EH15" s="506" t="n">
        <v>1</v>
      </c>
      <c r="EI15" s="546"/>
      <c r="EJ15" s="546"/>
      <c r="EK15" s="506" t="n">
        <v>1</v>
      </c>
      <c r="EL15" s="546"/>
      <c r="EM15" s="546"/>
      <c r="EN15" s="506"/>
      <c r="EO15" s="482"/>
      <c r="EP15" s="482"/>
      <c r="EQ15" s="506"/>
      <c r="ER15" s="482" t="n">
        <f aca="false">D15+F15+N15+R15+W15+AA15+AE15+AJ15+AN15+AR15+AX15+BB15+BC15+BG15+BN15+BS15+BV15+BX15+CN15+DD15+DP15+DR15+DT15+DV15+DY15+EB15</f>
        <v>19.6948391725527</v>
      </c>
      <c r="ES15" s="388" t="n">
        <v>14</v>
      </c>
      <c r="ET15" s="482" t="s">
        <v>129</v>
      </c>
      <c r="EU15" s="186"/>
      <c r="EV15" s="139" t="n">
        <v>22.898237779077</v>
      </c>
      <c r="EW15" s="139" t="n">
        <v>19</v>
      </c>
      <c r="EX15" s="139" t="n">
        <v>1.55270407370022</v>
      </c>
      <c r="EY15" s="139" t="s">
        <v>128</v>
      </c>
      <c r="EZ15" s="511" t="n">
        <f aca="false">CM15+DC15+DO15+DQ15+DS15</f>
        <v>6.28140703517588</v>
      </c>
    </row>
    <row r="16" s="139" customFormat="true" ht="18.75" hidden="false" customHeight="false" outlineLevel="0" collapsed="false">
      <c r="A16" s="512" t="n">
        <v>7</v>
      </c>
      <c r="B16" s="550" t="s">
        <v>147</v>
      </c>
      <c r="C16" s="514" t="n">
        <v>0</v>
      </c>
      <c r="D16" s="515" t="n">
        <v>1</v>
      </c>
      <c r="E16" s="502"/>
      <c r="F16" s="506" t="n">
        <v>1</v>
      </c>
      <c r="G16" s="551" t="n">
        <v>3051.40002</v>
      </c>
      <c r="H16" s="444" t="n">
        <v>3371.74791</v>
      </c>
      <c r="I16" s="475" t="n">
        <f aca="false">(G16-H16)/G16*100%</f>
        <v>-0.104983905060078</v>
      </c>
      <c r="J16" s="517" t="n">
        <v>0</v>
      </c>
      <c r="K16" s="447" t="n">
        <v>5527.74256</v>
      </c>
      <c r="L16" s="552" t="n">
        <v>14098.93315</v>
      </c>
      <c r="M16" s="149" t="n">
        <f aca="false">K16/L16*100%</f>
        <v>0.392068144531914</v>
      </c>
      <c r="N16" s="466" t="n">
        <v>0.5</v>
      </c>
      <c r="O16" s="447" t="n">
        <v>5527.74256</v>
      </c>
      <c r="P16" s="451" t="n">
        <v>7375.182</v>
      </c>
      <c r="Q16" s="146" t="n">
        <f aca="false">O16/P16*100%</f>
        <v>0.749505918633601</v>
      </c>
      <c r="R16" s="453" t="n">
        <v>1</v>
      </c>
      <c r="S16" s="447" t="n">
        <f aca="false">5527.74256-798.70515</f>
        <v>4729.03741</v>
      </c>
      <c r="T16" s="552"/>
      <c r="U16" s="447" t="n">
        <f aca="false">2389.74212-666.65049</f>
        <v>1723.09163</v>
      </c>
      <c r="V16" s="519" t="n">
        <f aca="false">S16/U16*100%</f>
        <v>2.74450721462793</v>
      </c>
      <c r="W16" s="100" t="n">
        <f aca="false">IF(V16&gt;100%,1,0)</f>
        <v>1</v>
      </c>
      <c r="X16" s="456" t="n">
        <v>1844.88783</v>
      </c>
      <c r="Y16" s="456" t="n">
        <v>1764.24785</v>
      </c>
      <c r="Z16" s="557" t="n">
        <f aca="false">Y16/X16*100%</f>
        <v>0.956290036343294</v>
      </c>
      <c r="AA16" s="457" t="n">
        <f aca="false">1-(Z16/100%)</f>
        <v>0.0437099636567064</v>
      </c>
      <c r="AB16" s="456" t="n">
        <v>1764.24785</v>
      </c>
      <c r="AC16" s="458" t="n">
        <f aca="false">5527.74256-260.55183-120.35701-2717</f>
        <v>2429.83372</v>
      </c>
      <c r="AD16" s="149" t="n">
        <f aca="false">AB16/AC16*100%</f>
        <v>0.72607760583716</v>
      </c>
      <c r="AE16" s="459" t="n">
        <f aca="false">IF(0&lt;AD16&gt;100%,1-AD16/100%,0)</f>
        <v>0</v>
      </c>
      <c r="AF16" s="460" t="n">
        <v>8466.69059</v>
      </c>
      <c r="AG16" s="552" t="n">
        <v>14098.93315</v>
      </c>
      <c r="AH16" s="461" t="n">
        <v>295.00927</v>
      </c>
      <c r="AI16" s="146" t="n">
        <f aca="false">AF16/(AG16-AH16)*100%</f>
        <v>0.61335390310773</v>
      </c>
      <c r="AJ16" s="520" t="n">
        <v>0.5</v>
      </c>
      <c r="AK16" s="521" t="n">
        <v>-216.2654</v>
      </c>
      <c r="AL16" s="521" t="n">
        <v>-332.78425</v>
      </c>
      <c r="AM16" s="521" t="n">
        <v>-116.5</v>
      </c>
      <c r="AN16" s="466" t="n">
        <v>1</v>
      </c>
      <c r="AO16" s="467" t="n">
        <v>3711.3</v>
      </c>
      <c r="AP16" s="553" t="n">
        <v>4659.2</v>
      </c>
      <c r="AQ16" s="475" t="n">
        <f aca="false">AO16*100%/AP16</f>
        <v>0.796553056318681</v>
      </c>
      <c r="AR16" s="388" t="n">
        <v>1</v>
      </c>
      <c r="AS16" s="482"/>
      <c r="AT16" s="524"/>
      <c r="AU16" s="525" t="n">
        <v>17300.53</v>
      </c>
      <c r="AV16" s="474" t="n">
        <v>6022.7</v>
      </c>
      <c r="AW16" s="475" t="n">
        <f aca="false">AV16/AU16</f>
        <v>0.348122282958961</v>
      </c>
      <c r="AX16" s="526" t="n">
        <v>1</v>
      </c>
      <c r="AY16" s="467" t="n">
        <v>3687</v>
      </c>
      <c r="AZ16" s="527" t="n">
        <f aca="false">AY16*100/AO16</f>
        <v>99.3452429067982</v>
      </c>
      <c r="BA16" s="527" t="n">
        <f aca="false">AY16*100/AV16</f>
        <v>61.2183904229</v>
      </c>
      <c r="BB16" s="528" t="n">
        <v>0.5</v>
      </c>
      <c r="BC16" s="528" t="n">
        <v>1</v>
      </c>
      <c r="BD16" s="529" t="n">
        <v>4748</v>
      </c>
      <c r="BE16" s="480" t="n">
        <f aca="false">AU16</f>
        <v>17300.53</v>
      </c>
      <c r="BF16" s="481" t="n">
        <f aca="false">(BE16/BD16)/($BE$34/$BD$34)*100</f>
        <v>44.5190473674001</v>
      </c>
      <c r="BG16" s="526" t="n">
        <v>0</v>
      </c>
      <c r="BH16" s="528" t="n">
        <f aca="false">BE16*100/BE51</f>
        <v>2.1365830762586</v>
      </c>
      <c r="BI16" s="482" t="n">
        <f aca="false">BK16*100/AO16</f>
        <v>14.3973809716272</v>
      </c>
      <c r="BJ16" s="482" t="n">
        <f aca="false">BK16*100/AU16</f>
        <v>3.08851809742245</v>
      </c>
      <c r="BK16" s="527" t="n">
        <v>534.33</v>
      </c>
      <c r="BL16" s="482" t="n">
        <f aca="false">BD16</f>
        <v>4748</v>
      </c>
      <c r="BM16" s="475" t="n">
        <f aca="false">(BK16/BL16)/($BK$34/$BL$34)*100%</f>
        <v>0.0807959813137705</v>
      </c>
      <c r="BN16" s="526" t="n">
        <v>0</v>
      </c>
      <c r="BO16" s="562" t="n">
        <v>9162.58</v>
      </c>
      <c r="BP16" s="562" t="n">
        <v>4477.8</v>
      </c>
      <c r="BQ16" s="482" t="n">
        <f aca="false">BP16/BO16*100</f>
        <v>48.8705146367071</v>
      </c>
      <c r="BR16" s="475" t="n">
        <f aca="false">BP16/BO16</f>
        <v>0.488705146367071</v>
      </c>
      <c r="BS16" s="481" t="n">
        <v>0</v>
      </c>
      <c r="BT16" s="485" t="n">
        <f aca="false">BE16</f>
        <v>17300.53</v>
      </c>
      <c r="BU16" s="531" t="n">
        <v>1</v>
      </c>
      <c r="BV16" s="532" t="n">
        <v>1</v>
      </c>
      <c r="BW16" s="533" t="n">
        <v>13.2169593147752</v>
      </c>
      <c r="BX16" s="534" t="n">
        <v>0.867830406852248</v>
      </c>
      <c r="BY16" s="535" t="n">
        <v>0</v>
      </c>
      <c r="BZ16" s="515" t="n">
        <f aca="false">(1-BY16/1)</f>
        <v>1</v>
      </c>
      <c r="CA16" s="536" t="n">
        <v>0</v>
      </c>
      <c r="CB16" s="115" t="n">
        <f aca="false">1-(CA16/1)</f>
        <v>1</v>
      </c>
      <c r="CC16" s="537" t="n">
        <v>0</v>
      </c>
      <c r="CD16" s="493" t="n">
        <f aca="false">1-(CC16/1)</f>
        <v>1</v>
      </c>
      <c r="CE16" s="388" t="n">
        <v>0</v>
      </c>
      <c r="CF16" s="388" t="n">
        <v>1</v>
      </c>
      <c r="CG16" s="388" t="n">
        <v>0</v>
      </c>
      <c r="CH16" s="482" t="n">
        <v>1</v>
      </c>
      <c r="CI16" s="388" t="n">
        <v>0</v>
      </c>
      <c r="CJ16" s="388" t="n">
        <v>1</v>
      </c>
      <c r="CK16" s="482" t="n">
        <v>0</v>
      </c>
      <c r="CL16" s="538" t="n">
        <v>1</v>
      </c>
      <c r="CM16" s="495" t="n">
        <f aca="false">BY16+CA16+CC16+CE16+CG16+CI16+CK16</f>
        <v>0</v>
      </c>
      <c r="CN16" s="539" t="n">
        <f aca="false">1-CM16/26</f>
        <v>1</v>
      </c>
      <c r="CO16" s="505" t="n">
        <v>0</v>
      </c>
      <c r="CP16" s="559" t="n">
        <f aca="false">1-CO16/6</f>
        <v>1</v>
      </c>
      <c r="CQ16" s="482" t="n">
        <v>0</v>
      </c>
      <c r="CR16" s="482" t="n">
        <f aca="false">1-CQ16/11</f>
        <v>1</v>
      </c>
      <c r="CS16" s="388" t="n">
        <v>0</v>
      </c>
      <c r="CT16" s="506" t="n">
        <f aca="false">1-CS16/3</f>
        <v>1</v>
      </c>
      <c r="CU16" s="388" t="n">
        <v>0</v>
      </c>
      <c r="CV16" s="501" t="n">
        <f aca="false">1-CU16/2</f>
        <v>1</v>
      </c>
      <c r="CW16" s="502" t="n">
        <v>0</v>
      </c>
      <c r="CX16" s="506" t="n">
        <f aca="false">1-CW16/5</f>
        <v>1</v>
      </c>
      <c r="CY16" s="535" t="n">
        <v>0</v>
      </c>
      <c r="CZ16" s="515" t="n">
        <f aca="false">1-CY16/2</f>
        <v>1</v>
      </c>
      <c r="DA16" s="541" t="n">
        <v>0</v>
      </c>
      <c r="DB16" s="506" t="n">
        <f aca="false">1-DA16/11</f>
        <v>1</v>
      </c>
      <c r="DC16" s="542"/>
      <c r="DD16" s="506" t="n">
        <f aca="false">1-DC16/19</f>
        <v>1</v>
      </c>
      <c r="DE16" s="538" t="n">
        <v>1</v>
      </c>
      <c r="DF16" s="493" t="n">
        <f aca="false">1-DE16/2</f>
        <v>0.5</v>
      </c>
      <c r="DG16" s="537" t="n">
        <v>0</v>
      </c>
      <c r="DH16" s="493" t="n">
        <f aca="false">1-(DG16/8)</f>
        <v>1</v>
      </c>
      <c r="DI16" s="505"/>
      <c r="DJ16" s="506" t="n">
        <f aca="false">1-DI16/31</f>
        <v>1</v>
      </c>
      <c r="DK16" s="388" t="n">
        <v>0</v>
      </c>
      <c r="DL16" s="482" t="n">
        <v>1</v>
      </c>
      <c r="DM16" s="537" t="n">
        <v>0</v>
      </c>
      <c r="DN16" s="493" t="n">
        <v>1</v>
      </c>
      <c r="DO16" s="388"/>
      <c r="DP16" s="543" t="n">
        <f aca="false">1-DO16/41</f>
        <v>1</v>
      </c>
      <c r="DQ16" s="544" t="n">
        <v>2.14592274678112</v>
      </c>
      <c r="DR16" s="515" t="n">
        <v>0.887056697537836</v>
      </c>
      <c r="DS16" s="388"/>
      <c r="DT16" s="545" t="n">
        <f aca="false">1-DS16/1</f>
        <v>1</v>
      </c>
      <c r="DU16" s="546"/>
      <c r="DV16" s="506" t="n">
        <v>1</v>
      </c>
      <c r="DW16" s="546"/>
      <c r="DX16" s="546"/>
      <c r="DY16" s="506" t="n">
        <v>1</v>
      </c>
      <c r="DZ16" s="546"/>
      <c r="EA16" s="546"/>
      <c r="EB16" s="506" t="n">
        <v>1</v>
      </c>
      <c r="EC16" s="546"/>
      <c r="ED16" s="546"/>
      <c r="EE16" s="506" t="n">
        <v>1</v>
      </c>
      <c r="EF16" s="546"/>
      <c r="EG16" s="546"/>
      <c r="EH16" s="506" t="n">
        <v>1</v>
      </c>
      <c r="EI16" s="546"/>
      <c r="EJ16" s="546"/>
      <c r="EK16" s="506" t="n">
        <v>1</v>
      </c>
      <c r="EL16" s="546"/>
      <c r="EM16" s="546"/>
      <c r="EN16" s="506"/>
      <c r="EO16" s="482"/>
      <c r="EP16" s="482"/>
      <c r="EQ16" s="506"/>
      <c r="ER16" s="482" t="n">
        <f aca="false">D16+F16+N16+R16+W16+AA16+AE16+AJ16+AN16+AR16+AX16+BB16+BC16+BG16+BN16+BS16+BV16+BX16+CN16+DD16+DP16+DR16+DT16+DV16+DY16+EB16</f>
        <v>19.2985970680468</v>
      </c>
      <c r="ES16" s="388" t="n">
        <v>18</v>
      </c>
      <c r="ET16" s="482" t="s">
        <v>129</v>
      </c>
      <c r="EU16" s="186"/>
      <c r="EV16" s="139" t="n">
        <v>23.6828646445336</v>
      </c>
      <c r="EW16" s="139" t="n">
        <v>2</v>
      </c>
      <c r="EX16" s="139" t="n">
        <v>1.55270407370022</v>
      </c>
      <c r="EY16" s="139" t="s">
        <v>131</v>
      </c>
      <c r="EZ16" s="511" t="n">
        <f aca="false">CM16+DC16+DO16+DQ16+DS16</f>
        <v>2.14592274678112</v>
      </c>
    </row>
    <row r="17" s="139" customFormat="true" ht="18.75" hidden="false" customHeight="false" outlineLevel="0" collapsed="false">
      <c r="A17" s="512" t="n">
        <v>8</v>
      </c>
      <c r="B17" s="550" t="s">
        <v>150</v>
      </c>
      <c r="C17" s="514" t="n">
        <v>0</v>
      </c>
      <c r="D17" s="515" t="n">
        <v>1</v>
      </c>
      <c r="E17" s="502"/>
      <c r="F17" s="506" t="n">
        <v>1</v>
      </c>
      <c r="G17" s="551" t="n">
        <v>4716</v>
      </c>
      <c r="H17" s="444" t="n">
        <v>5010.73214</v>
      </c>
      <c r="I17" s="475" t="n">
        <f aca="false">(G17-H17)/G17*100%</f>
        <v>-0.0624962128922816</v>
      </c>
      <c r="J17" s="517" t="n">
        <v>0</v>
      </c>
      <c r="K17" s="447" t="n">
        <v>19971.60075</v>
      </c>
      <c r="L17" s="552" t="n">
        <v>26072.98327</v>
      </c>
      <c r="M17" s="149" t="n">
        <f aca="false">K17/L17*100%</f>
        <v>0.765988323744282</v>
      </c>
      <c r="N17" s="466" t="n">
        <v>1</v>
      </c>
      <c r="O17" s="447" t="n">
        <v>19971.60075</v>
      </c>
      <c r="P17" s="451" t="n">
        <v>22141.01538</v>
      </c>
      <c r="Q17" s="146" t="n">
        <f aca="false">O17/P17*100%</f>
        <v>0.902018286299569</v>
      </c>
      <c r="R17" s="453" t="n">
        <v>1</v>
      </c>
      <c r="S17" s="447" t="n">
        <f aca="false">19971.60075-931.006</f>
        <v>19040.59475</v>
      </c>
      <c r="T17" s="552"/>
      <c r="U17" s="447" t="n">
        <f aca="false">9856.82784-772.33903</f>
        <v>9084.48881</v>
      </c>
      <c r="V17" s="519" t="n">
        <f aca="false">S17/U17*100%</f>
        <v>2.09594564407857</v>
      </c>
      <c r="W17" s="100" t="n">
        <f aca="false">IF(V17&gt;100%,1,0)</f>
        <v>1</v>
      </c>
      <c r="X17" s="456" t="n">
        <v>705.21233</v>
      </c>
      <c r="Y17" s="456" t="n">
        <v>430.34046</v>
      </c>
      <c r="Z17" s="557" t="n">
        <f aca="false">Y17/X17*100%</f>
        <v>0.610228213111362</v>
      </c>
      <c r="AA17" s="457" t="n">
        <f aca="false">1-(Z17/100%)</f>
        <v>0.389771786888638</v>
      </c>
      <c r="AB17" s="456" t="n">
        <v>430.34046</v>
      </c>
      <c r="AC17" s="458" t="n">
        <f aca="false">19971.60075-4206.92812-0.00117-7557.9</f>
        <v>8206.77146</v>
      </c>
      <c r="AD17" s="149" t="n">
        <f aca="false">AB17/AC17*100%</f>
        <v>0.0524372418675833</v>
      </c>
      <c r="AE17" s="459" t="n">
        <f aca="false">IF(0&lt;AD17&gt;100%,1-AD17/100%,0)</f>
        <v>0</v>
      </c>
      <c r="AF17" s="460" t="n">
        <v>6101.38252</v>
      </c>
      <c r="AG17" s="552" t="n">
        <v>26072.98327</v>
      </c>
      <c r="AH17" s="461" t="n">
        <v>215.88862</v>
      </c>
      <c r="AI17" s="146" t="n">
        <f aca="false">AF17/(AG17-AH17)*100%</f>
        <v>0.235965509760007</v>
      </c>
      <c r="AJ17" s="520" t="n">
        <v>1</v>
      </c>
      <c r="AK17" s="521" t="n">
        <v>-1086.86198</v>
      </c>
      <c r="AL17" s="521" t="n">
        <v>-1931.32457</v>
      </c>
      <c r="AM17" s="521" t="n">
        <v>-844.4</v>
      </c>
      <c r="AN17" s="466" t="n">
        <v>1</v>
      </c>
      <c r="AO17" s="467" t="n">
        <v>3920.73</v>
      </c>
      <c r="AP17" s="553" t="n">
        <v>4000.3</v>
      </c>
      <c r="AQ17" s="475" t="n">
        <f aca="false">AO17*100%/AP17</f>
        <v>0.980108991825613</v>
      </c>
      <c r="AR17" s="388" t="n">
        <v>1</v>
      </c>
      <c r="AS17" s="482"/>
      <c r="AT17" s="524"/>
      <c r="AU17" s="525" t="n">
        <v>32156.08</v>
      </c>
      <c r="AV17" s="474" t="n">
        <v>7983.08</v>
      </c>
      <c r="AW17" s="475" t="n">
        <f aca="false">AV17/AU17</f>
        <v>0.248260360093643</v>
      </c>
      <c r="AX17" s="526" t="n">
        <v>1</v>
      </c>
      <c r="AY17" s="467" t="n">
        <v>3896.43</v>
      </c>
      <c r="AZ17" s="527" t="n">
        <f aca="false">AY17*100/AO17</f>
        <v>99.3802174595037</v>
      </c>
      <c r="BA17" s="527" t="n">
        <f aca="false">AY17*100/AV17</f>
        <v>48.808605199998</v>
      </c>
      <c r="BB17" s="528" t="n">
        <v>0.5</v>
      </c>
      <c r="BC17" s="528" t="n">
        <v>1</v>
      </c>
      <c r="BD17" s="529" t="n">
        <v>2900</v>
      </c>
      <c r="BE17" s="480" t="n">
        <f aca="false">AU17</f>
        <v>32156.08</v>
      </c>
      <c r="BF17" s="481" t="n">
        <f aca="false">(BE17/BD17)/($BE$34/$BD$34)*100</f>
        <v>135.475969474181</v>
      </c>
      <c r="BG17" s="526" t="n">
        <v>1</v>
      </c>
      <c r="BH17" s="528" t="n">
        <f aca="false">BE17*100/BE20</f>
        <v>226.533266266804</v>
      </c>
      <c r="BI17" s="482" t="n">
        <f aca="false">BK17*100/AO17</f>
        <v>249.663710584509</v>
      </c>
      <c r="BJ17" s="482" t="n">
        <f aca="false">BK17*100/AU17</f>
        <v>30.441023905899</v>
      </c>
      <c r="BK17" s="527" t="n">
        <v>9788.64</v>
      </c>
      <c r="BL17" s="482" t="n">
        <f aca="false">BD17</f>
        <v>2900</v>
      </c>
      <c r="BM17" s="475" t="n">
        <f aca="false">(BK17/BL17)/($BK$34/$BL$34)*100%</f>
        <v>2.4233451324832</v>
      </c>
      <c r="BN17" s="526" t="n">
        <v>1</v>
      </c>
      <c r="BO17" s="563" t="n">
        <v>8629.37</v>
      </c>
      <c r="BP17" s="563" t="n">
        <v>5505.68</v>
      </c>
      <c r="BQ17" s="482" t="n">
        <f aca="false">BP17/BO17*100</f>
        <v>63.8016448477699</v>
      </c>
      <c r="BR17" s="475" t="n">
        <f aca="false">BP17/BO17</f>
        <v>0.638016448477699</v>
      </c>
      <c r="BS17" s="481" t="n">
        <v>0</v>
      </c>
      <c r="BT17" s="485" t="n">
        <f aca="false">BE17</f>
        <v>32156.08</v>
      </c>
      <c r="BU17" s="531" t="n">
        <v>1</v>
      </c>
      <c r="BV17" s="532" t="n">
        <v>1</v>
      </c>
      <c r="BW17" s="533" t="n">
        <v>0</v>
      </c>
      <c r="BX17" s="534" t="n">
        <v>1</v>
      </c>
      <c r="BY17" s="535" t="n">
        <v>0</v>
      </c>
      <c r="BZ17" s="515" t="n">
        <f aca="false">(1-BY17/1)</f>
        <v>1</v>
      </c>
      <c r="CA17" s="536" t="n">
        <v>0</v>
      </c>
      <c r="CB17" s="115" t="n">
        <f aca="false">1-(CA17/1)</f>
        <v>1</v>
      </c>
      <c r="CC17" s="537" t="n">
        <v>0</v>
      </c>
      <c r="CD17" s="493" t="n">
        <f aca="false">1-(CC17/1)</f>
        <v>1</v>
      </c>
      <c r="CE17" s="388" t="n">
        <v>0</v>
      </c>
      <c r="CF17" s="388" t="n">
        <v>1</v>
      </c>
      <c r="CG17" s="388" t="n">
        <v>0</v>
      </c>
      <c r="CH17" s="482" t="n">
        <v>1</v>
      </c>
      <c r="CI17" s="388" t="n">
        <v>0</v>
      </c>
      <c r="CJ17" s="388" t="n">
        <v>1</v>
      </c>
      <c r="CK17" s="482" t="n">
        <v>0</v>
      </c>
      <c r="CL17" s="538" t="n">
        <v>1</v>
      </c>
      <c r="CM17" s="495" t="n">
        <f aca="false">BY17+CA17+CC17+CE17+CG17+CI17+CK17</f>
        <v>0</v>
      </c>
      <c r="CN17" s="539" t="n">
        <f aca="false">1-CM17/26</f>
        <v>1</v>
      </c>
      <c r="CO17" s="505" t="n">
        <v>0</v>
      </c>
      <c r="CP17" s="559" t="n">
        <f aca="false">1-CO17/6</f>
        <v>1</v>
      </c>
      <c r="CQ17" s="482" t="n">
        <v>0</v>
      </c>
      <c r="CR17" s="482" t="n">
        <f aca="false">1-CQ17/11</f>
        <v>1</v>
      </c>
      <c r="CS17" s="388" t="n">
        <v>0</v>
      </c>
      <c r="CT17" s="506" t="n">
        <f aca="false">1-CS17/3</f>
        <v>1</v>
      </c>
      <c r="CU17" s="388" t="n">
        <v>0</v>
      </c>
      <c r="CV17" s="501" t="n">
        <f aca="false">1-CU17/2</f>
        <v>1</v>
      </c>
      <c r="CW17" s="502" t="n">
        <v>0</v>
      </c>
      <c r="CX17" s="506" t="n">
        <f aca="false">1-CW17/5</f>
        <v>1</v>
      </c>
      <c r="CY17" s="535" t="n">
        <v>0</v>
      </c>
      <c r="CZ17" s="515" t="n">
        <f aca="false">1-CY17/2</f>
        <v>1</v>
      </c>
      <c r="DA17" s="541" t="n">
        <v>0</v>
      </c>
      <c r="DB17" s="506" t="n">
        <f aca="false">1-DA17/11</f>
        <v>1</v>
      </c>
      <c r="DC17" s="542"/>
      <c r="DD17" s="506" t="n">
        <f aca="false">1-DC17/19</f>
        <v>1</v>
      </c>
      <c r="DE17" s="538" t="n">
        <v>1</v>
      </c>
      <c r="DF17" s="493" t="n">
        <f aca="false">1-DE17/2</f>
        <v>0.5</v>
      </c>
      <c r="DG17" s="537" t="n">
        <f aca="false">1+1+1</f>
        <v>3</v>
      </c>
      <c r="DH17" s="493" t="n">
        <f aca="false">1-(DG17/8)</f>
        <v>0.625</v>
      </c>
      <c r="DI17" s="505"/>
      <c r="DJ17" s="506" t="n">
        <f aca="false">1-DI17/31</f>
        <v>1</v>
      </c>
      <c r="DK17" s="388" t="n">
        <v>0</v>
      </c>
      <c r="DL17" s="482" t="n">
        <v>1</v>
      </c>
      <c r="DM17" s="537" t="n">
        <v>0</v>
      </c>
      <c r="DN17" s="493" t="n">
        <v>1</v>
      </c>
      <c r="DO17" s="388"/>
      <c r="DP17" s="543" t="n">
        <f aca="false">1-DO17/41</f>
        <v>1</v>
      </c>
      <c r="DQ17" s="544" t="n">
        <v>3.28820116054159</v>
      </c>
      <c r="DR17" s="515" t="n">
        <v>0.826936781024127</v>
      </c>
      <c r="DS17" s="388"/>
      <c r="DT17" s="545" t="n">
        <f aca="false">1-DS17/1</f>
        <v>1</v>
      </c>
      <c r="DU17" s="546"/>
      <c r="DV17" s="506" t="n">
        <v>1</v>
      </c>
      <c r="DW17" s="546"/>
      <c r="DX17" s="546"/>
      <c r="DY17" s="506" t="n">
        <v>1</v>
      </c>
      <c r="DZ17" s="546"/>
      <c r="EA17" s="546"/>
      <c r="EB17" s="506" t="n">
        <v>1</v>
      </c>
      <c r="EC17" s="546"/>
      <c r="ED17" s="546"/>
      <c r="EE17" s="506" t="n">
        <v>1</v>
      </c>
      <c r="EF17" s="546"/>
      <c r="EG17" s="546"/>
      <c r="EH17" s="506" t="n">
        <v>1</v>
      </c>
      <c r="EI17" s="546"/>
      <c r="EJ17" s="546"/>
      <c r="EK17" s="506" t="n">
        <v>0</v>
      </c>
      <c r="EL17" s="546"/>
      <c r="EM17" s="546"/>
      <c r="EN17" s="506"/>
      <c r="EO17" s="482"/>
      <c r="EP17" s="482"/>
      <c r="EQ17" s="506"/>
      <c r="ER17" s="482" t="n">
        <f aca="false">D17+F17+N17+R17+W17+AA17+AE17+AJ17+AN17+AR17+AX17+BB17+BC17+BG17+BN17+BS17+BV17+BX17+CN17+DD17+DP17+DR17+DT17+DV17+DY17+EB17</f>
        <v>22.7167085679128</v>
      </c>
      <c r="ES17" s="388" t="n">
        <v>1</v>
      </c>
      <c r="ET17" s="506" t="s">
        <v>131</v>
      </c>
      <c r="EV17" s="139" t="n">
        <v>21.977651243852</v>
      </c>
      <c r="EW17" s="139" t="n">
        <v>11</v>
      </c>
      <c r="EX17" s="139" t="n">
        <v>1.55270407370022</v>
      </c>
      <c r="EY17" s="139" t="s">
        <v>129</v>
      </c>
      <c r="EZ17" s="511" t="n">
        <f aca="false">CM17+DC17+DO17+DQ17+DS17</f>
        <v>3.28820116054159</v>
      </c>
    </row>
    <row r="18" s="139" customFormat="true" ht="18.75" hidden="false" customHeight="false" outlineLevel="0" collapsed="false">
      <c r="A18" s="512" t="n">
        <v>9</v>
      </c>
      <c r="B18" s="550" t="s">
        <v>144</v>
      </c>
      <c r="C18" s="514" t="n">
        <v>0</v>
      </c>
      <c r="D18" s="515" t="n">
        <v>1</v>
      </c>
      <c r="E18" s="502"/>
      <c r="F18" s="506" t="n">
        <v>1</v>
      </c>
      <c r="G18" s="551" t="n">
        <v>7123.39865</v>
      </c>
      <c r="H18" s="444" t="n">
        <v>6954.32402</v>
      </c>
      <c r="I18" s="475" t="n">
        <f aca="false">(G18-H18)/G18*100%</f>
        <v>0.0237351071177238</v>
      </c>
      <c r="J18" s="517" t="n">
        <f aca="false">1-(I18/20)</f>
        <v>0.998813244644114</v>
      </c>
      <c r="K18" s="447" t="n">
        <v>7664.5176</v>
      </c>
      <c r="L18" s="552" t="n">
        <v>11439.01403</v>
      </c>
      <c r="M18" s="149" t="n">
        <f aca="false">K18/L18*100%</f>
        <v>0.67003306228133</v>
      </c>
      <c r="N18" s="466" t="n">
        <v>0.8</v>
      </c>
      <c r="O18" s="447" t="n">
        <v>7664.5176</v>
      </c>
      <c r="P18" s="451" t="n">
        <v>12490.41896</v>
      </c>
      <c r="Q18" s="146" t="n">
        <f aca="false">O18/P18*100%</f>
        <v>0.613631746424621</v>
      </c>
      <c r="R18" s="453" t="n">
        <f aca="false">IF(0%&lt;Q18&gt;70%,Q18/70%,1)</f>
        <v>0.876616780606602</v>
      </c>
      <c r="S18" s="447" t="n">
        <f aca="false">7664.5176-1808.11163</f>
        <v>5856.40597</v>
      </c>
      <c r="T18" s="552"/>
      <c r="U18" s="447" t="n">
        <f aca="false">4267.02729-1512.1584</f>
        <v>2754.86889</v>
      </c>
      <c r="V18" s="519" t="n">
        <f aca="false">S18/U18*100%</f>
        <v>2.12583836249282</v>
      </c>
      <c r="W18" s="100" t="n">
        <f aca="false">IF(V18&gt;100%,1,0)</f>
        <v>1</v>
      </c>
      <c r="X18" s="456" t="n">
        <v>2958.01669</v>
      </c>
      <c r="Y18" s="456" t="n">
        <v>2330.02889</v>
      </c>
      <c r="Z18" s="557" t="n">
        <f aca="false">Y18/X18*100%</f>
        <v>0.787699710375874</v>
      </c>
      <c r="AA18" s="457" t="n">
        <f aca="false">1-(Z18/100%)</f>
        <v>0.212300289624127</v>
      </c>
      <c r="AB18" s="456" t="n">
        <v>2330.02889</v>
      </c>
      <c r="AC18" s="458" t="n">
        <f aca="false">7664.5176-289.98369-341.39777-138.80118</f>
        <v>6894.33496</v>
      </c>
      <c r="AD18" s="149" t="n">
        <f aca="false">AB18/AC18*100%</f>
        <v>0.337962820709831</v>
      </c>
      <c r="AE18" s="459" t="n">
        <f aca="false">IF(0&lt;AD18&gt;100%,1-AD18/100%,0)</f>
        <v>0</v>
      </c>
      <c r="AF18" s="460" t="n">
        <v>3751.21643</v>
      </c>
      <c r="AG18" s="552" t="n">
        <v>11439.01403</v>
      </c>
      <c r="AH18" s="461" t="n">
        <v>350.25712</v>
      </c>
      <c r="AI18" s="146" t="n">
        <f aca="false">AF18/(AG18-AH18)*100%</f>
        <v>0.33829007709756</v>
      </c>
      <c r="AJ18" s="520" t="n">
        <v>0.8</v>
      </c>
      <c r="AK18" s="521" t="n">
        <v>-988.75494</v>
      </c>
      <c r="AL18" s="521" t="n">
        <v>-364.7511</v>
      </c>
      <c r="AM18" s="521" t="n">
        <v>624</v>
      </c>
      <c r="AN18" s="466" t="n">
        <v>0</v>
      </c>
      <c r="AO18" s="467" t="n">
        <v>3287.1</v>
      </c>
      <c r="AP18" s="553" t="n">
        <v>4700.4</v>
      </c>
      <c r="AQ18" s="475" t="n">
        <f aca="false">AO18*100%/AP18</f>
        <v>0.699323461833036</v>
      </c>
      <c r="AR18" s="388" t="n">
        <v>1</v>
      </c>
      <c r="AS18" s="482"/>
      <c r="AT18" s="524"/>
      <c r="AU18" s="525" t="n">
        <v>82005.11</v>
      </c>
      <c r="AV18" s="474" t="n">
        <v>7881.36</v>
      </c>
      <c r="AW18" s="475" t="n">
        <f aca="false">AV18/AU18</f>
        <v>0.0961081571624012</v>
      </c>
      <c r="AX18" s="526" t="n">
        <v>1</v>
      </c>
      <c r="AY18" s="467" t="n">
        <v>3262.8</v>
      </c>
      <c r="AZ18" s="527" t="n">
        <f aca="false">AY18*100/AO18</f>
        <v>99.2607465547139</v>
      </c>
      <c r="BA18" s="527" t="n">
        <f aca="false">AY18*100/AV18</f>
        <v>41.3989463747374</v>
      </c>
      <c r="BB18" s="528" t="n">
        <v>0.5</v>
      </c>
      <c r="BC18" s="528" t="n">
        <v>1</v>
      </c>
      <c r="BD18" s="529" t="n">
        <v>4792</v>
      </c>
      <c r="BE18" s="480" t="n">
        <f aca="false">AU18</f>
        <v>82005.11</v>
      </c>
      <c r="BF18" s="481" t="n">
        <f aca="false">(BE18/BD18)/($BE$34/$BD$34)*100</f>
        <v>209.084226790205</v>
      </c>
      <c r="BG18" s="526" t="n">
        <v>0</v>
      </c>
      <c r="BH18" s="528" t="n">
        <f aca="false">BE18*100/BE49</f>
        <v>10.127477608647</v>
      </c>
      <c r="BI18" s="482" t="n">
        <f aca="false">BK18*100/AO18</f>
        <v>123.623862979526</v>
      </c>
      <c r="BJ18" s="482" t="n">
        <f aca="false">BK18*100/AU18</f>
        <v>4.95534973369342</v>
      </c>
      <c r="BK18" s="527" t="n">
        <v>4063.64</v>
      </c>
      <c r="BL18" s="482" t="n">
        <f aca="false">BD18</f>
        <v>4792</v>
      </c>
      <c r="BM18" s="475" t="n">
        <f aca="false">(BK18/BL18)/($BK$34/$BL$34)*100%</f>
        <v>0.608820586615613</v>
      </c>
      <c r="BN18" s="526" t="n">
        <v>0</v>
      </c>
      <c r="BO18" s="564" t="n">
        <v>67892.85</v>
      </c>
      <c r="BP18" s="564" t="n">
        <v>2745.96</v>
      </c>
      <c r="BQ18" s="482" t="n">
        <f aca="false">BP18/BO18*100</f>
        <v>4.04454961015777</v>
      </c>
      <c r="BR18" s="475" t="n">
        <f aca="false">BP18/BO18</f>
        <v>0.0404454961015777</v>
      </c>
      <c r="BS18" s="481" t="n">
        <v>0</v>
      </c>
      <c r="BT18" s="485" t="n">
        <f aca="false">BE18</f>
        <v>82005.11</v>
      </c>
      <c r="BU18" s="531" t="n">
        <v>1</v>
      </c>
      <c r="BV18" s="532" t="n">
        <v>1</v>
      </c>
      <c r="BW18" s="533" t="n">
        <v>15</v>
      </c>
      <c r="BX18" s="534" t="n">
        <v>0.85</v>
      </c>
      <c r="BY18" s="535" t="n">
        <v>0</v>
      </c>
      <c r="BZ18" s="515" t="n">
        <f aca="false">(1-BY18/1)</f>
        <v>1</v>
      </c>
      <c r="CA18" s="536" t="n">
        <v>0</v>
      </c>
      <c r="CB18" s="115" t="n">
        <f aca="false">1-(CA18/1)</f>
        <v>1</v>
      </c>
      <c r="CC18" s="537" t="n">
        <v>0</v>
      </c>
      <c r="CD18" s="493" t="n">
        <f aca="false">1-(CC18/1)</f>
        <v>1</v>
      </c>
      <c r="CE18" s="388" t="n">
        <v>0</v>
      </c>
      <c r="CF18" s="388" t="n">
        <v>1</v>
      </c>
      <c r="CG18" s="388" t="n">
        <v>0</v>
      </c>
      <c r="CH18" s="482" t="n">
        <v>1</v>
      </c>
      <c r="CI18" s="388" t="n">
        <v>0</v>
      </c>
      <c r="CJ18" s="388" t="n">
        <v>1</v>
      </c>
      <c r="CK18" s="482" t="n">
        <v>0</v>
      </c>
      <c r="CL18" s="538" t="n">
        <v>1</v>
      </c>
      <c r="CM18" s="495" t="n">
        <f aca="false">BY18+CA18+CC18+CE18+CG18+CI18+CK18</f>
        <v>0</v>
      </c>
      <c r="CN18" s="539" t="n">
        <f aca="false">1-CM18/26</f>
        <v>1</v>
      </c>
      <c r="CO18" s="505" t="n">
        <v>0</v>
      </c>
      <c r="CP18" s="559" t="n">
        <f aca="false">1-CO18/6</f>
        <v>1</v>
      </c>
      <c r="CQ18" s="482" t="n">
        <v>0</v>
      </c>
      <c r="CR18" s="482" t="n">
        <f aca="false">1-CQ18/11</f>
        <v>1</v>
      </c>
      <c r="CS18" s="388" t="n">
        <v>0</v>
      </c>
      <c r="CT18" s="506" t="n">
        <f aca="false">1-CS18/3</f>
        <v>1</v>
      </c>
      <c r="CU18" s="388" t="n">
        <v>0</v>
      </c>
      <c r="CV18" s="501" t="n">
        <f aca="false">1-CU18/2</f>
        <v>1</v>
      </c>
      <c r="CW18" s="502" t="n">
        <v>0</v>
      </c>
      <c r="CX18" s="506" t="n">
        <f aca="false">1-CW18/5</f>
        <v>1</v>
      </c>
      <c r="CY18" s="535" t="n">
        <v>0</v>
      </c>
      <c r="CZ18" s="515" t="n">
        <f aca="false">1-CY18/2</f>
        <v>1</v>
      </c>
      <c r="DA18" s="541" t="n">
        <v>0</v>
      </c>
      <c r="DB18" s="506" t="n">
        <f aca="false">1-DA18/11</f>
        <v>1</v>
      </c>
      <c r="DC18" s="542"/>
      <c r="DD18" s="506" t="n">
        <f aca="false">1-DC18/19</f>
        <v>1</v>
      </c>
      <c r="DE18" s="538" t="n">
        <v>0</v>
      </c>
      <c r="DF18" s="493" t="n">
        <f aca="false">1-DE18/2</f>
        <v>1</v>
      </c>
      <c r="DG18" s="537" t="n">
        <v>1</v>
      </c>
      <c r="DH18" s="493" t="n">
        <f aca="false">1-(DG18/8)</f>
        <v>0.875</v>
      </c>
      <c r="DI18" s="505"/>
      <c r="DJ18" s="506" t="n">
        <f aca="false">1-DI18/31</f>
        <v>1</v>
      </c>
      <c r="DK18" s="388" t="n">
        <v>0</v>
      </c>
      <c r="DL18" s="482" t="n">
        <v>1</v>
      </c>
      <c r="DM18" s="537" t="n">
        <v>0</v>
      </c>
      <c r="DN18" s="493" t="n">
        <v>1</v>
      </c>
      <c r="DO18" s="388"/>
      <c r="DP18" s="543" t="n">
        <f aca="false">1-DO18/41</f>
        <v>1</v>
      </c>
      <c r="DQ18" s="544" t="n">
        <v>2.6246719160105</v>
      </c>
      <c r="DR18" s="515" t="n">
        <v>0.861859372841553</v>
      </c>
      <c r="DS18" s="388"/>
      <c r="DT18" s="545" t="n">
        <f aca="false">1-DS18/1</f>
        <v>1</v>
      </c>
      <c r="DU18" s="546"/>
      <c r="DV18" s="506" t="n">
        <v>1</v>
      </c>
      <c r="DW18" s="546"/>
      <c r="DX18" s="546"/>
      <c r="DY18" s="506" t="n">
        <v>1</v>
      </c>
      <c r="DZ18" s="546"/>
      <c r="EA18" s="546"/>
      <c r="EB18" s="506" t="n">
        <v>1</v>
      </c>
      <c r="EC18" s="546"/>
      <c r="ED18" s="546"/>
      <c r="EE18" s="506" t="n">
        <v>1</v>
      </c>
      <c r="EF18" s="546"/>
      <c r="EG18" s="546"/>
      <c r="EH18" s="506" t="n">
        <v>1</v>
      </c>
      <c r="EI18" s="546"/>
      <c r="EJ18" s="546"/>
      <c r="EK18" s="506" t="n">
        <v>1</v>
      </c>
      <c r="EL18" s="546"/>
      <c r="EM18" s="546"/>
      <c r="EN18" s="506"/>
      <c r="EO18" s="482"/>
      <c r="EP18" s="482"/>
      <c r="EQ18" s="506"/>
      <c r="ER18" s="482" t="n">
        <f aca="false">D18+F18+N18+R18+W18+AA18+AE18+AJ18+AN18+AR18+AX18+BB18+BC18+BG18+BN18+BS18+BV18+BX18+CN18+DD18+DP18+DR18+DT18+DV18+DY18+EB18</f>
        <v>18.9007764430723</v>
      </c>
      <c r="ES18" s="388" t="n">
        <v>19</v>
      </c>
      <c r="ET18" s="482" t="s">
        <v>129</v>
      </c>
      <c r="EV18" s="139" t="n">
        <v>21.1972524579648</v>
      </c>
      <c r="EW18" s="139" t="n">
        <v>15</v>
      </c>
      <c r="EX18" s="139" t="n">
        <v>1.55270407370022</v>
      </c>
      <c r="EY18" s="139" t="s">
        <v>129</v>
      </c>
      <c r="EZ18" s="511" t="n">
        <f aca="false">CM18+DC18+DO18+DQ18+DS18</f>
        <v>2.6246719160105</v>
      </c>
    </row>
    <row r="19" s="139" customFormat="true" ht="18.75" hidden="false" customHeight="false" outlineLevel="0" collapsed="false">
      <c r="A19" s="512" t="n">
        <v>10</v>
      </c>
      <c r="B19" s="550" t="s">
        <v>140</v>
      </c>
      <c r="C19" s="514" t="n">
        <v>0</v>
      </c>
      <c r="D19" s="515" t="n">
        <v>1</v>
      </c>
      <c r="E19" s="502"/>
      <c r="F19" s="506" t="n">
        <v>1</v>
      </c>
      <c r="G19" s="551" t="n">
        <v>7244.1</v>
      </c>
      <c r="H19" s="444" t="n">
        <v>10716.03887</v>
      </c>
      <c r="I19" s="475" t="n">
        <f aca="false">(G19-H19)/G19*100%</f>
        <v>-0.479278153255753</v>
      </c>
      <c r="J19" s="517" t="n">
        <v>0</v>
      </c>
      <c r="K19" s="447" t="n">
        <v>11383.57801</v>
      </c>
      <c r="L19" s="552" t="n">
        <v>18865.57295</v>
      </c>
      <c r="M19" s="149" t="n">
        <f aca="false">K19/L19*100%</f>
        <v>0.603404839077522</v>
      </c>
      <c r="N19" s="466" t="n">
        <v>0.8</v>
      </c>
      <c r="O19" s="447" t="n">
        <v>11383.57801</v>
      </c>
      <c r="P19" s="451" t="n">
        <v>17110.73985</v>
      </c>
      <c r="Q19" s="146" t="n">
        <f aca="false">O19/P19*100%</f>
        <v>0.665288474361323</v>
      </c>
      <c r="R19" s="453" t="n">
        <f aca="false">IF(0%&lt;Q19&gt;70%,Q19/70%,1)</f>
        <v>0.950412106230462</v>
      </c>
      <c r="S19" s="447" t="n">
        <f aca="false">11383.57801-2788.11797</f>
        <v>8595.46004</v>
      </c>
      <c r="T19" s="552"/>
      <c r="U19" s="447" t="n">
        <f aca="false">10521.21408-2329.21172</f>
        <v>8192.00236</v>
      </c>
      <c r="V19" s="519" t="n">
        <f aca="false">S19/U19*100%</f>
        <v>1.04925019088984</v>
      </c>
      <c r="W19" s="100" t="n">
        <f aca="false">IF(V19&gt;100%,1,0)</f>
        <v>1</v>
      </c>
      <c r="X19" s="456" t="n">
        <v>1286.91049</v>
      </c>
      <c r="Y19" s="456" t="n">
        <v>1214.38226</v>
      </c>
      <c r="Z19" s="557" t="n">
        <f aca="false">Y19/X19*100%</f>
        <v>0.943641589245263</v>
      </c>
      <c r="AA19" s="457" t="n">
        <f aca="false">1-(Z19/100%)</f>
        <v>0.056358410754737</v>
      </c>
      <c r="AB19" s="456" t="n">
        <v>1214.38226</v>
      </c>
      <c r="AC19" s="458" t="n">
        <f aca="false">11383.57801-1261.35559-68.99462-5.9</f>
        <v>10047.3278</v>
      </c>
      <c r="AD19" s="149" t="n">
        <f aca="false">AB19/AC19*100%</f>
        <v>0.120866192899569</v>
      </c>
      <c r="AE19" s="459" t="n">
        <f aca="false">IF(0&lt;AD19&gt;100%,1-AD19/100%,0)</f>
        <v>0</v>
      </c>
      <c r="AF19" s="460" t="n">
        <v>7459.99594</v>
      </c>
      <c r="AG19" s="552" t="n">
        <v>18865.57295</v>
      </c>
      <c r="AH19" s="461" t="n">
        <v>973.87641</v>
      </c>
      <c r="AI19" s="146" t="n">
        <f aca="false">AF19/(AG19-AH19)*100%</f>
        <v>0.416952966048909</v>
      </c>
      <c r="AJ19" s="520" t="n">
        <v>0.8</v>
      </c>
      <c r="AK19" s="521" t="n">
        <v>-454.74598</v>
      </c>
      <c r="AL19" s="521" t="n">
        <v>-2442.13328</v>
      </c>
      <c r="AM19" s="521" t="n">
        <v>-1987.4</v>
      </c>
      <c r="AN19" s="466" t="n">
        <v>1</v>
      </c>
      <c r="AO19" s="467" t="n">
        <v>6272.68</v>
      </c>
      <c r="AP19" s="553" t="n">
        <v>6965.3</v>
      </c>
      <c r="AQ19" s="475" t="n">
        <f aca="false">AO19*100%/AP19</f>
        <v>0.900561354141243</v>
      </c>
      <c r="AR19" s="388" t="n">
        <v>1</v>
      </c>
      <c r="AS19" s="482"/>
      <c r="AT19" s="524"/>
      <c r="AU19" s="525" t="n">
        <v>27015.08</v>
      </c>
      <c r="AV19" s="474" t="n">
        <v>10975.28</v>
      </c>
      <c r="AW19" s="475" t="n">
        <f aca="false">AV19/AU19</f>
        <v>0.406264945356445</v>
      </c>
      <c r="AX19" s="526" t="n">
        <v>1</v>
      </c>
      <c r="AY19" s="467" t="n">
        <v>6245.38</v>
      </c>
      <c r="AZ19" s="527" t="n">
        <f aca="false">AY19*100/AO19</f>
        <v>99.5647793287718</v>
      </c>
      <c r="BA19" s="527" t="n">
        <f aca="false">AY19*100/AV19</f>
        <v>56.9040607620033</v>
      </c>
      <c r="BB19" s="528" t="n">
        <v>0.5</v>
      </c>
      <c r="BC19" s="528" t="n">
        <v>1</v>
      </c>
      <c r="BD19" s="529" t="n">
        <v>12996</v>
      </c>
      <c r="BE19" s="480" t="n">
        <f aca="false">AU19</f>
        <v>27015.08</v>
      </c>
      <c r="BF19" s="481" t="n">
        <f aca="false">(BE19/BD19)/($BE$34/$BD$34)*100</f>
        <v>25.3976608940553</v>
      </c>
      <c r="BG19" s="526" t="n">
        <v>0.7</v>
      </c>
      <c r="BH19" s="528" t="n">
        <f aca="false">BE19*100/BE64</f>
        <v>3.33631182002934</v>
      </c>
      <c r="BI19" s="482" t="n">
        <f aca="false">BK19*100/AO19</f>
        <v>66.0048017753177</v>
      </c>
      <c r="BJ19" s="482" t="n">
        <f aca="false">BK19*100/AU19</f>
        <v>15.3257736049643</v>
      </c>
      <c r="BK19" s="527" t="n">
        <v>4140.27</v>
      </c>
      <c r="BL19" s="482" t="n">
        <f aca="false">BD19</f>
        <v>12996</v>
      </c>
      <c r="BM19" s="475" t="n">
        <f aca="false">(BK19/BL19)/($BK$34/$BL$34)*100%</f>
        <v>0.228723018086956</v>
      </c>
      <c r="BN19" s="526" t="n">
        <v>0</v>
      </c>
      <c r="BO19" s="565" t="n">
        <v>8135.5</v>
      </c>
      <c r="BP19" s="565" t="n">
        <v>5173.16</v>
      </c>
      <c r="BQ19" s="482" t="n">
        <f aca="false">BP19/BO19*100</f>
        <v>63.5874869399545</v>
      </c>
      <c r="BR19" s="475" t="n">
        <f aca="false">BP19/BO19</f>
        <v>0.635874869399545</v>
      </c>
      <c r="BS19" s="481" t="n">
        <v>0</v>
      </c>
      <c r="BT19" s="485" t="n">
        <f aca="false">BE19</f>
        <v>27015.08</v>
      </c>
      <c r="BU19" s="531" t="n">
        <v>1</v>
      </c>
      <c r="BV19" s="532" t="n">
        <v>1</v>
      </c>
      <c r="BW19" s="533" t="n">
        <v>9.3006309005961</v>
      </c>
      <c r="BX19" s="534" t="n">
        <v>0.906993690994039</v>
      </c>
      <c r="BY19" s="535" t="n">
        <v>0</v>
      </c>
      <c r="BZ19" s="515" t="n">
        <f aca="false">(1-BY19/1)</f>
        <v>1</v>
      </c>
      <c r="CA19" s="536" t="n">
        <v>0</v>
      </c>
      <c r="CB19" s="115" t="n">
        <f aca="false">1-(CA19/1)</f>
        <v>1</v>
      </c>
      <c r="CC19" s="537" t="n">
        <v>0</v>
      </c>
      <c r="CD19" s="493" t="n">
        <f aca="false">1-(CC19/1)</f>
        <v>1</v>
      </c>
      <c r="CE19" s="388" t="n">
        <v>0</v>
      </c>
      <c r="CF19" s="388" t="n">
        <v>1</v>
      </c>
      <c r="CG19" s="388" t="n">
        <v>0</v>
      </c>
      <c r="CH19" s="482" t="n">
        <v>1</v>
      </c>
      <c r="CI19" s="388" t="n">
        <v>0</v>
      </c>
      <c r="CJ19" s="388" t="n">
        <v>1</v>
      </c>
      <c r="CK19" s="482" t="n">
        <v>0</v>
      </c>
      <c r="CL19" s="538" t="n">
        <v>1</v>
      </c>
      <c r="CM19" s="495" t="n">
        <f aca="false">BY19+CA19+CC19+CE19+CG19+CI19+CK19</f>
        <v>0</v>
      </c>
      <c r="CN19" s="539" t="n">
        <f aca="false">1-CM19/26</f>
        <v>1</v>
      </c>
      <c r="CO19" s="505" t="n">
        <v>0</v>
      </c>
      <c r="CP19" s="559" t="n">
        <f aca="false">1-CO19/6</f>
        <v>1</v>
      </c>
      <c r="CQ19" s="482" t="n">
        <v>0</v>
      </c>
      <c r="CR19" s="482" t="n">
        <f aca="false">1-CQ19/11</f>
        <v>1</v>
      </c>
      <c r="CS19" s="388" t="n">
        <v>0</v>
      </c>
      <c r="CT19" s="506" t="n">
        <f aca="false">1-CS19/3</f>
        <v>1</v>
      </c>
      <c r="CU19" s="388" t="n">
        <v>0</v>
      </c>
      <c r="CV19" s="501" t="n">
        <f aca="false">1-CU19/2</f>
        <v>1</v>
      </c>
      <c r="CW19" s="502" t="n">
        <v>0</v>
      </c>
      <c r="CX19" s="506" t="n">
        <f aca="false">1-CW19/5</f>
        <v>1</v>
      </c>
      <c r="CY19" s="535" t="n">
        <v>0</v>
      </c>
      <c r="CZ19" s="515" t="n">
        <f aca="false">1-CY19/2</f>
        <v>1</v>
      </c>
      <c r="DA19" s="541" t="n">
        <v>0</v>
      </c>
      <c r="DB19" s="506" t="n">
        <f aca="false">1-DA19/11</f>
        <v>1</v>
      </c>
      <c r="DC19" s="542"/>
      <c r="DD19" s="506" t="n">
        <f aca="false">1-DC19/19</f>
        <v>1</v>
      </c>
      <c r="DE19" s="538" t="n">
        <v>0</v>
      </c>
      <c r="DF19" s="493" t="n">
        <f aca="false">1-DE19/2</f>
        <v>1</v>
      </c>
      <c r="DG19" s="537" t="n">
        <v>1</v>
      </c>
      <c r="DH19" s="493" t="n">
        <f aca="false">1-(DG19/8)</f>
        <v>0.875</v>
      </c>
      <c r="DI19" s="505"/>
      <c r="DJ19" s="506" t="n">
        <f aca="false">1-DI19/31</f>
        <v>1</v>
      </c>
      <c r="DK19" s="388" t="n">
        <v>0</v>
      </c>
      <c r="DL19" s="482" t="n">
        <v>1</v>
      </c>
      <c r="DM19" s="537" t="n">
        <v>0</v>
      </c>
      <c r="DN19" s="493" t="n">
        <v>1</v>
      </c>
      <c r="DO19" s="388"/>
      <c r="DP19" s="543" t="n">
        <f aca="false">1-DO19/41</f>
        <v>1</v>
      </c>
      <c r="DQ19" s="544" t="n">
        <v>1.88679245283019</v>
      </c>
      <c r="DR19" s="515" t="n">
        <v>0.900695134061569</v>
      </c>
      <c r="DS19" s="388"/>
      <c r="DT19" s="545" t="n">
        <f aca="false">1-DS19/1</f>
        <v>1</v>
      </c>
      <c r="DU19" s="546"/>
      <c r="DV19" s="506" t="n">
        <v>1</v>
      </c>
      <c r="DW19" s="546"/>
      <c r="DX19" s="546"/>
      <c r="DY19" s="506" t="n">
        <v>0</v>
      </c>
      <c r="DZ19" s="546"/>
      <c r="EA19" s="546"/>
      <c r="EB19" s="506" t="n">
        <v>1</v>
      </c>
      <c r="EC19" s="546"/>
      <c r="ED19" s="546"/>
      <c r="EE19" s="506" t="n">
        <v>1</v>
      </c>
      <c r="EF19" s="546"/>
      <c r="EG19" s="546"/>
      <c r="EH19" s="506" t="n">
        <v>1</v>
      </c>
      <c r="EI19" s="546"/>
      <c r="EJ19" s="546"/>
      <c r="EK19" s="506" t="n">
        <v>1</v>
      </c>
      <c r="EL19" s="546"/>
      <c r="EM19" s="546"/>
      <c r="EN19" s="506"/>
      <c r="EO19" s="482"/>
      <c r="EP19" s="482"/>
      <c r="EQ19" s="506"/>
      <c r="ER19" s="482" t="n">
        <f aca="false">D19+F19+N19+R19+W19+AA19+AE19+AJ19+AN19+AR19+AX19+BB19+BC19+BG19+BN19+BS19+BV19+BX19+CN19+DD19+DP19+DR19+DT19+DV19+DY19+EB19</f>
        <v>19.6144593420408</v>
      </c>
      <c r="ES19" s="388" t="n">
        <v>11</v>
      </c>
      <c r="ET19" s="482" t="s">
        <v>129</v>
      </c>
      <c r="EV19" s="139" t="n">
        <v>21.3246410602396</v>
      </c>
      <c r="EW19" s="139" t="n">
        <v>14</v>
      </c>
      <c r="EX19" s="139" t="n">
        <v>1.55270407370022</v>
      </c>
      <c r="EY19" s="139" t="s">
        <v>129</v>
      </c>
      <c r="EZ19" s="511" t="n">
        <f aca="false">CM19+DC19+DO19+DQ19+DS19</f>
        <v>1.88679245283019</v>
      </c>
    </row>
    <row r="20" s="139" customFormat="true" ht="19.5" hidden="false" customHeight="true" outlineLevel="0" collapsed="false">
      <c r="A20" s="512" t="n">
        <v>11</v>
      </c>
      <c r="B20" s="550" t="s">
        <v>141</v>
      </c>
      <c r="C20" s="514" t="n">
        <v>0</v>
      </c>
      <c r="D20" s="515" t="n">
        <v>1</v>
      </c>
      <c r="E20" s="502"/>
      <c r="F20" s="506" t="n">
        <v>1</v>
      </c>
      <c r="G20" s="551" t="n">
        <v>6234.1</v>
      </c>
      <c r="H20" s="444" t="n">
        <v>9827.44142</v>
      </c>
      <c r="I20" s="475" t="n">
        <f aca="false">(G20-H20)/G20*100%</f>
        <v>-0.576400991321923</v>
      </c>
      <c r="J20" s="517" t="n">
        <v>0</v>
      </c>
      <c r="K20" s="447" t="n">
        <v>5466.40502</v>
      </c>
      <c r="L20" s="552" t="n">
        <v>6515.25601</v>
      </c>
      <c r="M20" s="149" t="n">
        <f aca="false">K20/L20*100%</f>
        <v>0.839016150955517</v>
      </c>
      <c r="N20" s="466" t="n">
        <v>1</v>
      </c>
      <c r="O20" s="447" t="n">
        <v>5466.40502</v>
      </c>
      <c r="P20" s="451" t="n">
        <v>12736.73698</v>
      </c>
      <c r="Q20" s="146" t="n">
        <f aca="false">O20/P20*100%</f>
        <v>0.429184101750997</v>
      </c>
      <c r="R20" s="453" t="n">
        <f aca="false">IF(0%&lt;Q20&gt;70%,Q20/70%,1)</f>
        <v>0.613120145358567</v>
      </c>
      <c r="S20" s="447" t="n">
        <f aca="false">5466.40502-2278.51467</f>
        <v>3187.89035</v>
      </c>
      <c r="T20" s="552"/>
      <c r="U20" s="447" t="n">
        <f aca="false">5220.367-1906.45777</f>
        <v>3313.90923</v>
      </c>
      <c r="V20" s="519" t="n">
        <f aca="false">S20/U20*100%</f>
        <v>0.961972742385584</v>
      </c>
      <c r="W20" s="100" t="n">
        <f aca="false">IF(V20&gt;100%,1,0)</f>
        <v>0</v>
      </c>
      <c r="X20" s="456" t="n">
        <v>3287.54415</v>
      </c>
      <c r="Y20" s="456" t="n">
        <v>2874.7895</v>
      </c>
      <c r="Z20" s="557" t="n">
        <f aca="false">Y20/X20*100%</f>
        <v>0.874448940860612</v>
      </c>
      <c r="AA20" s="457" t="n">
        <f aca="false">1-(Z20/100%)</f>
        <v>0.125551059139388</v>
      </c>
      <c r="AB20" s="456" t="n">
        <v>2874.7895</v>
      </c>
      <c r="AC20" s="458" t="n">
        <f aca="false">5466.40502-12-10.65982-205.5</f>
        <v>5238.2452</v>
      </c>
      <c r="AD20" s="149" t="n">
        <f aca="false">AB20/AC20*100%</f>
        <v>0.548807738133373</v>
      </c>
      <c r="AE20" s="459" t="n">
        <f aca="false">IF(0&lt;AD20&gt;100%,1-AD20/100%,0)</f>
        <v>0</v>
      </c>
      <c r="AF20" s="460" t="n">
        <v>1051.23839</v>
      </c>
      <c r="AG20" s="552" t="n">
        <v>6515.25601</v>
      </c>
      <c r="AH20" s="461" t="n">
        <v>219.42495</v>
      </c>
      <c r="AI20" s="146" t="n">
        <f aca="false">AF20/(AG20-AH20)*100%</f>
        <v>0.166973729120362</v>
      </c>
      <c r="AJ20" s="520" t="n">
        <v>1</v>
      </c>
      <c r="AK20" s="521" t="n">
        <v>0</v>
      </c>
      <c r="AL20" s="521" t="n">
        <v>-3</v>
      </c>
      <c r="AM20" s="521" t="n">
        <v>-3</v>
      </c>
      <c r="AN20" s="466" t="n">
        <v>1</v>
      </c>
      <c r="AO20" s="467" t="n">
        <v>3876.06</v>
      </c>
      <c r="AP20" s="553" t="n">
        <v>4368.3</v>
      </c>
      <c r="AQ20" s="475" t="n">
        <f aca="false">AO20*100%/AP20</f>
        <v>0.887315431632443</v>
      </c>
      <c r="AR20" s="388" t="n">
        <v>1</v>
      </c>
      <c r="AS20" s="482"/>
      <c r="AT20" s="524"/>
      <c r="AU20" s="525" t="n">
        <v>14194.86</v>
      </c>
      <c r="AV20" s="474" t="n">
        <v>7390.46</v>
      </c>
      <c r="AW20" s="475" t="n">
        <f aca="false">AV20/AU20</f>
        <v>0.520643387817844</v>
      </c>
      <c r="AX20" s="526" t="n">
        <v>0.8</v>
      </c>
      <c r="AY20" s="467" t="n">
        <v>3624.96</v>
      </c>
      <c r="AZ20" s="527" t="n">
        <f aca="false">AY20*100/AO20</f>
        <v>93.5217721087909</v>
      </c>
      <c r="BA20" s="527" t="n">
        <f aca="false">AY20*100/AV20</f>
        <v>49.0491796180481</v>
      </c>
      <c r="BB20" s="528" t="n">
        <v>0.5</v>
      </c>
      <c r="BC20" s="528" t="n">
        <v>1</v>
      </c>
      <c r="BD20" s="529" t="n">
        <v>3910</v>
      </c>
      <c r="BE20" s="480" t="n">
        <f aca="false">AU20</f>
        <v>14194.86</v>
      </c>
      <c r="BF20" s="481" t="n">
        <f aca="false">(BE20/BD20)/($BE$34/$BD$34)*100</f>
        <v>44.355912812</v>
      </c>
      <c r="BG20" s="526" t="n">
        <v>0.9</v>
      </c>
      <c r="BH20" s="528" t="n">
        <f aca="false">BE20*100/BE51</f>
        <v>1.75303864366353</v>
      </c>
      <c r="BI20" s="482" t="n">
        <f aca="false">BK20*100/AO20</f>
        <v>11.8715912550373</v>
      </c>
      <c r="BJ20" s="482" t="n">
        <f aca="false">BK20*100/AU20</f>
        <v>3.24166634965051</v>
      </c>
      <c r="BK20" s="527" t="n">
        <v>460.15</v>
      </c>
      <c r="BL20" s="482" t="n">
        <f aca="false">BD20</f>
        <v>3910</v>
      </c>
      <c r="BM20" s="475" t="n">
        <f aca="false">(BK20/BL20)/($BK$34/$BL$34)*100%</f>
        <v>0.0844916090704178</v>
      </c>
      <c r="BN20" s="526" t="n">
        <v>0</v>
      </c>
      <c r="BO20" s="566" t="n">
        <v>1090.9</v>
      </c>
      <c r="BP20" s="566" t="n">
        <v>878.19</v>
      </c>
      <c r="BQ20" s="482" t="n">
        <f aca="false">BP20/BO20*100</f>
        <v>80.5014208451737</v>
      </c>
      <c r="BR20" s="475" t="n">
        <f aca="false">BP20/BO20</f>
        <v>0.805014208451737</v>
      </c>
      <c r="BS20" s="481" t="n">
        <v>0</v>
      </c>
      <c r="BT20" s="485" t="n">
        <f aca="false">BE20</f>
        <v>14194.86</v>
      </c>
      <c r="BU20" s="531" t="n">
        <v>1</v>
      </c>
      <c r="BV20" s="532" t="n">
        <v>1</v>
      </c>
      <c r="BW20" s="533" t="n">
        <v>8.63377989232503</v>
      </c>
      <c r="BX20" s="534" t="n">
        <v>0.91366220107675</v>
      </c>
      <c r="BY20" s="535" t="n">
        <v>0</v>
      </c>
      <c r="BZ20" s="515" t="n">
        <f aca="false">(1-BY20/1)</f>
        <v>1</v>
      </c>
      <c r="CA20" s="536" t="n">
        <v>0</v>
      </c>
      <c r="CB20" s="115" t="n">
        <f aca="false">1-(CA20/1)</f>
        <v>1</v>
      </c>
      <c r="CC20" s="537" t="n">
        <v>0</v>
      </c>
      <c r="CD20" s="493" t="n">
        <f aca="false">1-(CC20/1)</f>
        <v>1</v>
      </c>
      <c r="CE20" s="388" t="n">
        <v>0</v>
      </c>
      <c r="CF20" s="388" t="n">
        <v>1</v>
      </c>
      <c r="CG20" s="388" t="n">
        <v>0</v>
      </c>
      <c r="CH20" s="482" t="n">
        <v>1</v>
      </c>
      <c r="CI20" s="388" t="n">
        <v>0</v>
      </c>
      <c r="CJ20" s="388" t="n">
        <v>1</v>
      </c>
      <c r="CK20" s="482" t="n">
        <v>0</v>
      </c>
      <c r="CL20" s="538" t="n">
        <v>1</v>
      </c>
      <c r="CM20" s="495" t="n">
        <f aca="false">BY20+CA20+CC20+CE20+CG20+CI20+CK20</f>
        <v>0</v>
      </c>
      <c r="CN20" s="539" t="n">
        <f aca="false">1-CM20/26</f>
        <v>1</v>
      </c>
      <c r="CO20" s="505" t="n">
        <v>0</v>
      </c>
      <c r="CP20" s="559" t="n">
        <f aca="false">1-CO20/6</f>
        <v>1</v>
      </c>
      <c r="CQ20" s="482" t="n">
        <v>0</v>
      </c>
      <c r="CR20" s="482" t="n">
        <f aca="false">1-CQ20/11</f>
        <v>1</v>
      </c>
      <c r="CS20" s="388" t="n">
        <v>0</v>
      </c>
      <c r="CT20" s="506" t="n">
        <f aca="false">1-CS20/3</f>
        <v>1</v>
      </c>
      <c r="CU20" s="388" t="n">
        <v>0</v>
      </c>
      <c r="CV20" s="501" t="n">
        <f aca="false">1-CU20/2</f>
        <v>1</v>
      </c>
      <c r="CW20" s="502" t="n">
        <v>0</v>
      </c>
      <c r="CX20" s="506" t="n">
        <f aca="false">1-CW20/5</f>
        <v>1</v>
      </c>
      <c r="CY20" s="535" t="n">
        <v>0</v>
      </c>
      <c r="CZ20" s="515" t="n">
        <f aca="false">1-CY20/2</f>
        <v>1</v>
      </c>
      <c r="DA20" s="541" t="n">
        <v>0</v>
      </c>
      <c r="DB20" s="506" t="n">
        <f aca="false">1-DA20/11</f>
        <v>1</v>
      </c>
      <c r="DC20" s="542"/>
      <c r="DD20" s="506" t="n">
        <f aca="false">1-DC20/19</f>
        <v>1</v>
      </c>
      <c r="DE20" s="538" t="n">
        <v>0</v>
      </c>
      <c r="DF20" s="493" t="n">
        <f aca="false">1-DE20/2</f>
        <v>1</v>
      </c>
      <c r="DG20" s="537" t="n">
        <f aca="false">2+1+1+1+2</f>
        <v>7</v>
      </c>
      <c r="DH20" s="493" t="n">
        <f aca="false">1-(DG20/8)</f>
        <v>0.125</v>
      </c>
      <c r="DI20" s="505"/>
      <c r="DJ20" s="506" t="n">
        <f aca="false">1-DI20/31</f>
        <v>1</v>
      </c>
      <c r="DK20" s="388" t="n">
        <v>0</v>
      </c>
      <c r="DL20" s="482" t="n">
        <v>1</v>
      </c>
      <c r="DM20" s="537" t="n">
        <v>0</v>
      </c>
      <c r="DN20" s="493" t="n">
        <v>1</v>
      </c>
      <c r="DO20" s="388"/>
      <c r="DP20" s="543" t="n">
        <f aca="false">1-DO20/41</f>
        <v>1</v>
      </c>
      <c r="DQ20" s="544" t="n">
        <v>6.84931506849315</v>
      </c>
      <c r="DR20" s="515" t="n">
        <v>0.639509733237203</v>
      </c>
      <c r="DS20" s="388"/>
      <c r="DT20" s="545" t="n">
        <f aca="false">1-DS20/1</f>
        <v>1</v>
      </c>
      <c r="DU20" s="546"/>
      <c r="DV20" s="506" t="n">
        <v>1</v>
      </c>
      <c r="DW20" s="546"/>
      <c r="DX20" s="546"/>
      <c r="DY20" s="506" t="n">
        <v>1</v>
      </c>
      <c r="DZ20" s="546"/>
      <c r="EA20" s="546"/>
      <c r="EB20" s="506" t="n">
        <v>1</v>
      </c>
      <c r="EC20" s="546"/>
      <c r="ED20" s="546"/>
      <c r="EE20" s="506" t="n">
        <v>1</v>
      </c>
      <c r="EF20" s="546"/>
      <c r="EG20" s="546"/>
      <c r="EH20" s="506" t="n">
        <v>1</v>
      </c>
      <c r="EI20" s="546"/>
      <c r="EJ20" s="546"/>
      <c r="EK20" s="506" t="n">
        <v>1</v>
      </c>
      <c r="EL20" s="546"/>
      <c r="EM20" s="546"/>
      <c r="EN20" s="506"/>
      <c r="EO20" s="482"/>
      <c r="EP20" s="482"/>
      <c r="EQ20" s="506"/>
      <c r="ER20" s="482" t="n">
        <f aca="false">D20+F20+N20+R20+W20+AA20+AE20+AJ20+AN20+AR20+AX20+BB20+BC20+BG20+BN20+BS20+BV20+BX20+CN20+DD20+DP20+DR20+DT20+DV20+DY20+EB20</f>
        <v>19.4918431388119</v>
      </c>
      <c r="ES20" s="388" t="n">
        <v>15</v>
      </c>
      <c r="ET20" s="482" t="s">
        <v>129</v>
      </c>
      <c r="EU20" s="383"/>
      <c r="EV20" s="139" t="n">
        <v>24.399098082404</v>
      </c>
      <c r="EW20" s="139" t="n">
        <v>1</v>
      </c>
      <c r="EX20" s="139" t="n">
        <v>1.55270407370022</v>
      </c>
      <c r="EY20" s="139" t="s">
        <v>131</v>
      </c>
      <c r="EZ20" s="511" t="n">
        <f aca="false">CM20+DC20+DO20+DQ20+DS20</f>
        <v>6.84931506849315</v>
      </c>
    </row>
    <row r="21" s="139" customFormat="true" ht="18.75" hidden="false" customHeight="false" outlineLevel="0" collapsed="false">
      <c r="A21" s="512" t="n">
        <v>12</v>
      </c>
      <c r="B21" s="550" t="s">
        <v>132</v>
      </c>
      <c r="C21" s="514" t="n">
        <f aca="false">0/45398.41</f>
        <v>0</v>
      </c>
      <c r="D21" s="515" t="n">
        <v>1</v>
      </c>
      <c r="E21" s="502"/>
      <c r="F21" s="506" t="n">
        <v>1</v>
      </c>
      <c r="G21" s="551" t="n">
        <v>2579.15894</v>
      </c>
      <c r="H21" s="444" t="n">
        <v>2957.63055</v>
      </c>
      <c r="I21" s="475" t="n">
        <f aca="false">(G21-H21)/G21*100%</f>
        <v>-0.146742259319621</v>
      </c>
      <c r="J21" s="517" t="n">
        <v>0</v>
      </c>
      <c r="K21" s="447" t="n">
        <v>3643.55102</v>
      </c>
      <c r="L21" s="552" t="n">
        <v>7597.05906</v>
      </c>
      <c r="M21" s="149" t="n">
        <f aca="false">K21/L21*100%</f>
        <v>0.479600196763509</v>
      </c>
      <c r="N21" s="466" t="n">
        <v>0.5</v>
      </c>
      <c r="O21" s="447" t="n">
        <v>3643.55102</v>
      </c>
      <c r="P21" s="451" t="n">
        <v>4861.61366</v>
      </c>
      <c r="Q21" s="146" t="n">
        <f aca="false">O21/P21*100%</f>
        <v>0.749453015976592</v>
      </c>
      <c r="R21" s="453" t="n">
        <v>1</v>
      </c>
      <c r="S21" s="447" t="n">
        <f aca="false">3643.55102-1092.70705</f>
        <v>2550.84397</v>
      </c>
      <c r="T21" s="552"/>
      <c r="U21" s="447" t="n">
        <f aca="false">2639.4387-910.54706</f>
        <v>1728.89164</v>
      </c>
      <c r="V21" s="519" t="n">
        <f aca="false">S21/U21*100%</f>
        <v>1.47542154232408</v>
      </c>
      <c r="W21" s="100" t="n">
        <f aca="false">IF(V21&gt;100%,1,0)</f>
        <v>1</v>
      </c>
      <c r="X21" s="456" t="n">
        <v>869.33602</v>
      </c>
      <c r="Y21" s="456" t="n">
        <v>659.12395</v>
      </c>
      <c r="Z21" s="557" t="n">
        <f aca="false">Y21/X21*100%</f>
        <v>0.758192384574149</v>
      </c>
      <c r="AA21" s="457" t="n">
        <f aca="false">1-(Z21/100%)</f>
        <v>0.241807615425851</v>
      </c>
      <c r="AB21" s="456" t="n">
        <v>659.12395</v>
      </c>
      <c r="AC21" s="458" t="n">
        <f aca="false">3643.55102-731.08581-46.58561-75</f>
        <v>2790.8796</v>
      </c>
      <c r="AD21" s="149" t="n">
        <f aca="false">AB21/AC21*100%</f>
        <v>0.236170686116305</v>
      </c>
      <c r="AE21" s="459" t="n">
        <f aca="false">IF(0&lt;AD21&gt;100%,1-AD21/100%,0)</f>
        <v>0</v>
      </c>
      <c r="AF21" s="460" t="n">
        <v>3853.50804</v>
      </c>
      <c r="AG21" s="552" t="n">
        <v>7597.05906</v>
      </c>
      <c r="AH21" s="461" t="n">
        <v>297.198</v>
      </c>
      <c r="AI21" s="146" t="n">
        <f aca="false">AF21/(AG21-AH21)*100%</f>
        <v>0.527887860923205</v>
      </c>
      <c r="AJ21" s="520" t="n">
        <v>0.5</v>
      </c>
      <c r="AK21" s="521" t="n">
        <v>-1237.12487</v>
      </c>
      <c r="AL21" s="521" t="n">
        <v>-1040.82019</v>
      </c>
      <c r="AM21" s="521" t="n">
        <v>196.3</v>
      </c>
      <c r="AN21" s="466" t="n">
        <v>0</v>
      </c>
      <c r="AO21" s="467" t="n">
        <v>3099.54</v>
      </c>
      <c r="AP21" s="553" t="n">
        <v>4556</v>
      </c>
      <c r="AQ21" s="475" t="n">
        <f aca="false">AO21*100%/AP21</f>
        <v>0.680320456540825</v>
      </c>
      <c r="AR21" s="388" t="n">
        <v>1</v>
      </c>
      <c r="AS21" s="482"/>
      <c r="AT21" s="524"/>
      <c r="AU21" s="525" t="n">
        <v>15120.72</v>
      </c>
      <c r="AV21" s="474" t="n">
        <v>6450.48</v>
      </c>
      <c r="AW21" s="475" t="n">
        <f aca="false">AV21/AU21</f>
        <v>0.426598733393648</v>
      </c>
      <c r="AX21" s="526" t="n">
        <v>1</v>
      </c>
      <c r="AY21" s="467" t="n">
        <v>2758.98</v>
      </c>
      <c r="AZ21" s="527" t="n">
        <f aca="false">AY21*100/AO21</f>
        <v>89.0125631545326</v>
      </c>
      <c r="BA21" s="527" t="n">
        <f aca="false">AY21*100/AV21</f>
        <v>42.7717007106448</v>
      </c>
      <c r="BB21" s="528" t="n">
        <v>0.5</v>
      </c>
      <c r="BC21" s="528" t="n">
        <v>1</v>
      </c>
      <c r="BD21" s="529" t="n">
        <v>4266</v>
      </c>
      <c r="BE21" s="480" t="n">
        <f aca="false">AU21</f>
        <v>15120.72</v>
      </c>
      <c r="BF21" s="481" t="n">
        <f aca="false">(BE21/BD21)/($BE$34/$BD$34)*100</f>
        <v>43.3060711636854</v>
      </c>
      <c r="BG21" s="526" t="n">
        <v>0</v>
      </c>
      <c r="BH21" s="528" t="n">
        <f aca="false">BE21*100/BE31</f>
        <v>20.2793046139122</v>
      </c>
      <c r="BI21" s="482" t="n">
        <f aca="false">BK21*100/AO21</f>
        <v>28.4845493202217</v>
      </c>
      <c r="BJ21" s="482" t="n">
        <f aca="false">BK21*100/AU21</f>
        <v>5.83894153188473</v>
      </c>
      <c r="BK21" s="527" t="n">
        <v>882.89</v>
      </c>
      <c r="BL21" s="482" t="n">
        <f aca="false">BD21</f>
        <v>4266</v>
      </c>
      <c r="BM21" s="475" t="n">
        <f aca="false">(BK21/BL21)/($BK$34/$BL$34)*100%</f>
        <v>0.148585578238098</v>
      </c>
      <c r="BN21" s="526" t="n">
        <v>0</v>
      </c>
      <c r="BO21" s="567" t="n">
        <v>8532.99</v>
      </c>
      <c r="BP21" s="567" t="n">
        <v>3539.24</v>
      </c>
      <c r="BQ21" s="482" t="n">
        <f aca="false">BP21/BO21*100</f>
        <v>41.4771375567064</v>
      </c>
      <c r="BR21" s="475" t="n">
        <f aca="false">BP21/BO21</f>
        <v>0.414771375567064</v>
      </c>
      <c r="BS21" s="481" t="n">
        <v>0</v>
      </c>
      <c r="BT21" s="485" t="n">
        <f aca="false">BE21</f>
        <v>15120.72</v>
      </c>
      <c r="BU21" s="531" t="n">
        <v>1</v>
      </c>
      <c r="BV21" s="532" t="n">
        <v>1</v>
      </c>
      <c r="BW21" s="533" t="n">
        <v>12.3</v>
      </c>
      <c r="BX21" s="534" t="n">
        <v>0.877</v>
      </c>
      <c r="BY21" s="535" t="n">
        <v>0</v>
      </c>
      <c r="BZ21" s="515" t="n">
        <f aca="false">(1-BY21/1)</f>
        <v>1</v>
      </c>
      <c r="CA21" s="536" t="n">
        <v>0</v>
      </c>
      <c r="CB21" s="115" t="n">
        <f aca="false">1-(CA21/1)</f>
        <v>1</v>
      </c>
      <c r="CC21" s="537" t="n">
        <v>0</v>
      </c>
      <c r="CD21" s="493" t="n">
        <f aca="false">1-(CC21/1)</f>
        <v>1</v>
      </c>
      <c r="CE21" s="388" t="n">
        <v>0</v>
      </c>
      <c r="CF21" s="388" t="n">
        <v>1</v>
      </c>
      <c r="CG21" s="388" t="n">
        <v>0</v>
      </c>
      <c r="CH21" s="482" t="n">
        <v>1</v>
      </c>
      <c r="CI21" s="388" t="n">
        <v>0</v>
      </c>
      <c r="CJ21" s="388" t="n">
        <v>1</v>
      </c>
      <c r="CK21" s="482" t="n">
        <v>0</v>
      </c>
      <c r="CL21" s="538" t="n">
        <v>1</v>
      </c>
      <c r="CM21" s="495" t="n">
        <f aca="false">BY21+CA21+CC21+CE21+CG21+CI21+CK21</f>
        <v>0</v>
      </c>
      <c r="CN21" s="539" t="n">
        <f aca="false">1-CM21/26</f>
        <v>1</v>
      </c>
      <c r="CO21" s="505" t="n">
        <v>0</v>
      </c>
      <c r="CP21" s="559" t="n">
        <f aca="false">1-CO21/6</f>
        <v>1</v>
      </c>
      <c r="CQ21" s="482" t="n">
        <v>0</v>
      </c>
      <c r="CR21" s="482" t="n">
        <f aca="false">1-CQ21/11</f>
        <v>1</v>
      </c>
      <c r="CS21" s="388" t="n">
        <v>0</v>
      </c>
      <c r="CT21" s="506" t="n">
        <f aca="false">1-CS21/3</f>
        <v>1</v>
      </c>
      <c r="CU21" s="388" t="n">
        <v>0</v>
      </c>
      <c r="CV21" s="501" t="n">
        <f aca="false">1-CU21/2</f>
        <v>1</v>
      </c>
      <c r="CW21" s="502" t="n">
        <v>0</v>
      </c>
      <c r="CX21" s="506" t="n">
        <f aca="false">1-CW21/5</f>
        <v>1</v>
      </c>
      <c r="CY21" s="535" t="n">
        <v>1</v>
      </c>
      <c r="CZ21" s="515" t="n">
        <f aca="false">1-CY21/2</f>
        <v>0.5</v>
      </c>
      <c r="DA21" s="541" t="n">
        <v>0</v>
      </c>
      <c r="DB21" s="506" t="n">
        <f aca="false">1-DA21/11</f>
        <v>1</v>
      </c>
      <c r="DC21" s="542"/>
      <c r="DD21" s="506" t="n">
        <f aca="false">1-DC21/19</f>
        <v>1</v>
      </c>
      <c r="DE21" s="538" t="n">
        <v>0</v>
      </c>
      <c r="DF21" s="493" t="n">
        <f aca="false">1-DE21/2</f>
        <v>1</v>
      </c>
      <c r="DG21" s="537" t="n">
        <v>0</v>
      </c>
      <c r="DH21" s="493" t="n">
        <f aca="false">1-(DG21/8)</f>
        <v>1</v>
      </c>
      <c r="DI21" s="505"/>
      <c r="DJ21" s="506" t="n">
        <f aca="false">1-DI21/31</f>
        <v>1</v>
      </c>
      <c r="DK21" s="388" t="n">
        <v>0</v>
      </c>
      <c r="DL21" s="482" t="n">
        <v>1</v>
      </c>
      <c r="DM21" s="537" t="n">
        <v>0</v>
      </c>
      <c r="DN21" s="493" t="n">
        <v>1</v>
      </c>
      <c r="DO21" s="388"/>
      <c r="DP21" s="543" t="n">
        <f aca="false">1-DO21/41</f>
        <v>1</v>
      </c>
      <c r="DQ21" s="544" t="n">
        <v>3.17460317460317</v>
      </c>
      <c r="DR21" s="515" t="n">
        <v>0.832915622389307</v>
      </c>
      <c r="DS21" s="388"/>
      <c r="DT21" s="545" t="n">
        <f aca="false">1-DS21/1</f>
        <v>1</v>
      </c>
      <c r="DU21" s="546"/>
      <c r="DV21" s="506" t="n">
        <v>1</v>
      </c>
      <c r="DW21" s="546"/>
      <c r="DX21" s="546"/>
      <c r="DY21" s="506" t="n">
        <v>1</v>
      </c>
      <c r="DZ21" s="546"/>
      <c r="EA21" s="546"/>
      <c r="EB21" s="506" t="n">
        <v>1</v>
      </c>
      <c r="EC21" s="546"/>
      <c r="ED21" s="546"/>
      <c r="EE21" s="506" t="n">
        <v>1</v>
      </c>
      <c r="EF21" s="546"/>
      <c r="EG21" s="546"/>
      <c r="EH21" s="506" t="n">
        <v>1</v>
      </c>
      <c r="EI21" s="546"/>
      <c r="EJ21" s="546"/>
      <c r="EK21" s="506" t="n">
        <v>1</v>
      </c>
      <c r="EL21" s="546"/>
      <c r="EM21" s="546"/>
      <c r="EN21" s="506"/>
      <c r="EO21" s="482"/>
      <c r="EP21" s="482"/>
      <c r="EQ21" s="506"/>
      <c r="ER21" s="482" t="n">
        <f aca="false">D21+F21+N21+R21+W21+AA21+AE21+AJ21+AN21+AR21+AX21+BB21+BC21+BG21+BN21+BS21+BV21+BX21+CN21+DD21+DP21+DR21+DT21+DV21+DY21+EB21</f>
        <v>18.4517232378152</v>
      </c>
      <c r="ES21" s="388" t="n">
        <v>21</v>
      </c>
      <c r="ET21" s="482" t="s">
        <v>129</v>
      </c>
      <c r="EU21" s="186"/>
      <c r="EV21" s="139" t="n">
        <v>23.1260989263158</v>
      </c>
      <c r="EW21" s="139" t="n">
        <v>5</v>
      </c>
      <c r="EX21" s="139" t="n">
        <v>1.55270407370022</v>
      </c>
      <c r="EY21" s="139" t="s">
        <v>129</v>
      </c>
      <c r="EZ21" s="511" t="n">
        <f aca="false">CM21+DC21+DO21+DQ21+DS21</f>
        <v>3.17460317460317</v>
      </c>
    </row>
    <row r="22" s="139" customFormat="true" ht="18.75" hidden="false" customHeight="false" outlineLevel="0" collapsed="false">
      <c r="A22" s="512" t="n">
        <v>13</v>
      </c>
      <c r="B22" s="550" t="s">
        <v>145</v>
      </c>
      <c r="C22" s="514" t="n">
        <v>0</v>
      </c>
      <c r="D22" s="515" t="n">
        <v>1</v>
      </c>
      <c r="E22" s="502"/>
      <c r="F22" s="506" t="n">
        <v>1</v>
      </c>
      <c r="G22" s="551" t="n">
        <v>6700.4</v>
      </c>
      <c r="H22" s="444" t="n">
        <v>5808.56349</v>
      </c>
      <c r="I22" s="475" t="n">
        <f aca="false">(G22-H22)/G22*100%</f>
        <v>0.133101980478777</v>
      </c>
      <c r="J22" s="517" t="n">
        <f aca="false">1-(I22/20)</f>
        <v>0.993344900976061</v>
      </c>
      <c r="K22" s="447" t="n">
        <v>5204.35235</v>
      </c>
      <c r="L22" s="552" t="n">
        <v>13684.74579</v>
      </c>
      <c r="M22" s="149" t="n">
        <f aca="false">K22/L22*100%</f>
        <v>0.380303180626346</v>
      </c>
      <c r="N22" s="466" t="n">
        <v>0.5</v>
      </c>
      <c r="O22" s="447" t="n">
        <v>5204.35235</v>
      </c>
      <c r="P22" s="451" t="n">
        <v>9256.03276</v>
      </c>
      <c r="Q22" s="146" t="n">
        <f aca="false">O22/P22*100%</f>
        <v>0.562265982083668</v>
      </c>
      <c r="R22" s="453" t="n">
        <f aca="false">IF(0%&lt;Q22&gt;70%,Q22/70%,1)</f>
        <v>0.803237117262382</v>
      </c>
      <c r="S22" s="447" t="n">
        <f aca="false">5204.35235-2072.71334</f>
        <v>3131.63901</v>
      </c>
      <c r="T22" s="552"/>
      <c r="U22" s="447" t="n">
        <f aca="false">4017.46186-1731.66526</f>
        <v>2285.7966</v>
      </c>
      <c r="V22" s="519" t="n">
        <f aca="false">S22/U22*100%</f>
        <v>1.37004272821125</v>
      </c>
      <c r="W22" s="100" t="n">
        <f aca="false">IF(V22&gt;100%,1,0)</f>
        <v>1</v>
      </c>
      <c r="X22" s="456" t="n">
        <v>3619.7499</v>
      </c>
      <c r="Y22" s="456" t="n">
        <v>2916.32342</v>
      </c>
      <c r="Z22" s="557" t="n">
        <f aca="false">Y22/X22*100%</f>
        <v>0.805669866860139</v>
      </c>
      <c r="AA22" s="457" t="n">
        <f aca="false">1-(Z22/100%)</f>
        <v>0.194330133139861</v>
      </c>
      <c r="AB22" s="456" t="n">
        <v>2916.32342</v>
      </c>
      <c r="AC22" s="458" t="n">
        <f aca="false">5204.35235-601.92145-102.14967-113.63</f>
        <v>4386.65123</v>
      </c>
      <c r="AD22" s="149" t="n">
        <f aca="false">AB22/AC22*100%</f>
        <v>0.664817708792408</v>
      </c>
      <c r="AE22" s="459" t="n">
        <f aca="false">IF(0&lt;AD22&gt;100%,1-AD22/100%,0)</f>
        <v>0</v>
      </c>
      <c r="AF22" s="460" t="n">
        <v>8429.69344</v>
      </c>
      <c r="AG22" s="552" t="n">
        <v>13684.74579</v>
      </c>
      <c r="AH22" s="461" t="n">
        <v>173.50887</v>
      </c>
      <c r="AI22" s="146" t="n">
        <f aca="false">AF22/(AG22-AH22)*100%</f>
        <v>0.623902422103335</v>
      </c>
      <c r="AJ22" s="520" t="n">
        <v>0.5</v>
      </c>
      <c r="AK22" s="521" t="n">
        <v>-697.47801</v>
      </c>
      <c r="AL22" s="521" t="n">
        <v>-836.6323</v>
      </c>
      <c r="AM22" s="521" t="n">
        <v>-139.1</v>
      </c>
      <c r="AN22" s="466" t="n">
        <v>1</v>
      </c>
      <c r="AO22" s="467" t="n">
        <v>3720.48</v>
      </c>
      <c r="AP22" s="553" t="n">
        <v>3814.8</v>
      </c>
      <c r="AQ22" s="475" t="n">
        <f aca="false">AO22*100%/AP22</f>
        <v>0.975275243787354</v>
      </c>
      <c r="AR22" s="388" t="n">
        <v>1</v>
      </c>
      <c r="AS22" s="482"/>
      <c r="AT22" s="524"/>
      <c r="AU22" s="525" t="n">
        <v>19032.75</v>
      </c>
      <c r="AV22" s="474" t="n">
        <v>7179.16</v>
      </c>
      <c r="AW22" s="475" t="n">
        <f aca="false">AV22/AU22</f>
        <v>0.377200352024799</v>
      </c>
      <c r="AX22" s="526" t="n">
        <v>1</v>
      </c>
      <c r="AY22" s="467" t="n">
        <v>3625.42</v>
      </c>
      <c r="AZ22" s="527" t="n">
        <f aca="false">AY22*100/AO22</f>
        <v>97.4449533393541</v>
      </c>
      <c r="BA22" s="527" t="n">
        <f aca="false">AY22*100/AV22</f>
        <v>50.4992227502939</v>
      </c>
      <c r="BB22" s="528" t="n">
        <v>0.5</v>
      </c>
      <c r="BC22" s="528" t="n">
        <v>1</v>
      </c>
      <c r="BD22" s="529" t="n">
        <v>2585</v>
      </c>
      <c r="BE22" s="480" t="n">
        <f aca="false">AU22</f>
        <v>19032.75</v>
      </c>
      <c r="BF22" s="481" t="n">
        <f aca="false">(BE22/BD22)/($BE$34/$BD$34)*100</f>
        <v>89.9576622113187</v>
      </c>
      <c r="BG22" s="526" t="n">
        <v>1</v>
      </c>
      <c r="BH22" s="528" t="n">
        <f aca="false">BE22*100/BE56</f>
        <v>2.35050900432882</v>
      </c>
      <c r="BI22" s="482" t="n">
        <f aca="false">BK22*100/AO22</f>
        <v>60.3543091214037</v>
      </c>
      <c r="BJ22" s="482" t="n">
        <f aca="false">BK22*100/AU22</f>
        <v>11.797927256965</v>
      </c>
      <c r="BK22" s="527" t="n">
        <v>2245.47</v>
      </c>
      <c r="BL22" s="482" t="n">
        <f aca="false">BD22</f>
        <v>2585</v>
      </c>
      <c r="BM22" s="475" t="n">
        <f aca="false">(BK22/BL22)/($BK$34/$BL$34)*100%</f>
        <v>0.623645254076524</v>
      </c>
      <c r="BN22" s="526" t="n">
        <v>0</v>
      </c>
      <c r="BO22" s="568" t="n">
        <v>8674.28</v>
      </c>
      <c r="BP22" s="568" t="n">
        <v>6477.77</v>
      </c>
      <c r="BQ22" s="482" t="n">
        <f aca="false">BP22/BO22*100</f>
        <v>74.6778983385365</v>
      </c>
      <c r="BR22" s="475" t="n">
        <f aca="false">BP22/BO22</f>
        <v>0.746778983385365</v>
      </c>
      <c r="BS22" s="481" t="n">
        <v>0</v>
      </c>
      <c r="BT22" s="485" t="n">
        <f aca="false">BE22</f>
        <v>19032.75</v>
      </c>
      <c r="BU22" s="531" t="n">
        <v>1</v>
      </c>
      <c r="BV22" s="532" t="n">
        <v>1</v>
      </c>
      <c r="BW22" s="533" t="n">
        <v>14</v>
      </c>
      <c r="BX22" s="534" t="n">
        <v>0.86</v>
      </c>
      <c r="BY22" s="535" t="n">
        <v>0</v>
      </c>
      <c r="BZ22" s="515" t="n">
        <f aca="false">(1-BY22/1)</f>
        <v>1</v>
      </c>
      <c r="CA22" s="536" t="n">
        <v>0</v>
      </c>
      <c r="CB22" s="115" t="n">
        <f aca="false">1-(CA22/1)</f>
        <v>1</v>
      </c>
      <c r="CC22" s="537" t="n">
        <v>0</v>
      </c>
      <c r="CD22" s="493" t="n">
        <f aca="false">1-(CC22/1)</f>
        <v>1</v>
      </c>
      <c r="CE22" s="388" t="n">
        <v>0</v>
      </c>
      <c r="CF22" s="388" t="n">
        <v>1</v>
      </c>
      <c r="CG22" s="388" t="n">
        <v>0</v>
      </c>
      <c r="CH22" s="482" t="n">
        <v>1</v>
      </c>
      <c r="CI22" s="388" t="n">
        <v>0</v>
      </c>
      <c r="CJ22" s="388" t="n">
        <v>1</v>
      </c>
      <c r="CK22" s="482" t="n">
        <v>0</v>
      </c>
      <c r="CL22" s="538" t="n">
        <v>1</v>
      </c>
      <c r="CM22" s="495" t="n">
        <f aca="false">BY22+CA22+CC22+CE22+CG22+CI22+CK22</f>
        <v>0</v>
      </c>
      <c r="CN22" s="539" t="n">
        <f aca="false">1-CM22/26</f>
        <v>1</v>
      </c>
      <c r="CO22" s="505" t="n">
        <v>0</v>
      </c>
      <c r="CP22" s="559" t="n">
        <f aca="false">1-CO22/6</f>
        <v>1</v>
      </c>
      <c r="CQ22" s="482" t="n">
        <v>0</v>
      </c>
      <c r="CR22" s="482" t="n">
        <f aca="false">1-CQ22/11</f>
        <v>1</v>
      </c>
      <c r="CS22" s="388" t="n">
        <v>0</v>
      </c>
      <c r="CT22" s="506" t="n">
        <f aca="false">1-CS22/3</f>
        <v>1</v>
      </c>
      <c r="CU22" s="388" t="n">
        <v>0</v>
      </c>
      <c r="CV22" s="501" t="n">
        <f aca="false">1-CU22/2</f>
        <v>1</v>
      </c>
      <c r="CW22" s="502" t="n">
        <v>0</v>
      </c>
      <c r="CX22" s="506" t="n">
        <f aca="false">1-CW22/5</f>
        <v>1</v>
      </c>
      <c r="CY22" s="535" t="n">
        <v>0</v>
      </c>
      <c r="CZ22" s="515" t="n">
        <f aca="false">1-CY22/2</f>
        <v>1</v>
      </c>
      <c r="DA22" s="541" t="n">
        <v>0</v>
      </c>
      <c r="DB22" s="506" t="n">
        <f aca="false">1-DA22/11</f>
        <v>1</v>
      </c>
      <c r="DC22" s="542"/>
      <c r="DD22" s="506" t="n">
        <f aca="false">1-DC22/19</f>
        <v>1</v>
      </c>
      <c r="DE22" s="538" t="n">
        <v>0</v>
      </c>
      <c r="DF22" s="493" t="n">
        <f aca="false">1-DE22/2</f>
        <v>1</v>
      </c>
      <c r="DG22" s="537" t="n">
        <v>1</v>
      </c>
      <c r="DH22" s="493" t="n">
        <f aca="false">1-(DG22/8)</f>
        <v>0.875</v>
      </c>
      <c r="DI22" s="505"/>
      <c r="DJ22" s="506" t="n">
        <f aca="false">1-DI22/31</f>
        <v>1</v>
      </c>
      <c r="DK22" s="388" t="n">
        <v>0</v>
      </c>
      <c r="DL22" s="482" t="n">
        <v>1</v>
      </c>
      <c r="DM22" s="537" t="n">
        <v>0</v>
      </c>
      <c r="DN22" s="493" t="n">
        <v>1</v>
      </c>
      <c r="DO22" s="388"/>
      <c r="DP22" s="543" t="n">
        <f aca="false">1-DO22/41</f>
        <v>1</v>
      </c>
      <c r="DQ22" s="544" t="n">
        <v>4.56273764258555</v>
      </c>
      <c r="DR22" s="515" t="n">
        <v>0.759855913548129</v>
      </c>
      <c r="DS22" s="388"/>
      <c r="DT22" s="545" t="n">
        <f aca="false">1-DS22/1</f>
        <v>1</v>
      </c>
      <c r="DU22" s="546"/>
      <c r="DV22" s="506" t="n">
        <v>1</v>
      </c>
      <c r="DW22" s="546"/>
      <c r="DX22" s="546"/>
      <c r="DY22" s="506" t="n">
        <v>1</v>
      </c>
      <c r="DZ22" s="546"/>
      <c r="EA22" s="546"/>
      <c r="EB22" s="506" t="n">
        <v>1</v>
      </c>
      <c r="EC22" s="546"/>
      <c r="ED22" s="546"/>
      <c r="EE22" s="506" t="n">
        <v>1</v>
      </c>
      <c r="EF22" s="546"/>
      <c r="EG22" s="546"/>
      <c r="EH22" s="506" t="n">
        <v>1</v>
      </c>
      <c r="EI22" s="546"/>
      <c r="EJ22" s="546"/>
      <c r="EK22" s="506" t="n">
        <v>1</v>
      </c>
      <c r="EL22" s="546"/>
      <c r="EM22" s="546"/>
      <c r="EN22" s="506"/>
      <c r="EO22" s="482"/>
      <c r="EP22" s="482"/>
      <c r="EQ22" s="506"/>
      <c r="ER22" s="482" t="n">
        <f aca="false">D22+F22+N22+R22+W22+AA22+AE22+AJ22+AN22+AR22+AX22+BB22+BC22+BG22+BN22+BS22+BV22+BX22+CN22+DD22+DP22+DR22+DT22+DV22+DY22+EB22</f>
        <v>20.1174231639504</v>
      </c>
      <c r="ES22" s="388" t="n">
        <v>12</v>
      </c>
      <c r="ET22" s="482" t="s">
        <v>129</v>
      </c>
      <c r="EV22" s="139" t="n">
        <v>20.7279645605998</v>
      </c>
      <c r="EW22" s="139" t="n">
        <v>16</v>
      </c>
      <c r="EX22" s="139" t="n">
        <v>1.55270407370022</v>
      </c>
      <c r="EY22" s="139" t="s">
        <v>129</v>
      </c>
      <c r="EZ22" s="511" t="n">
        <f aca="false">CM22+DC22+DO22+DQ22+DS22</f>
        <v>4.56273764258555</v>
      </c>
    </row>
    <row r="23" s="139" customFormat="true" ht="18.75" hidden="false" customHeight="false" outlineLevel="0" collapsed="false">
      <c r="A23" s="512" t="n">
        <v>14</v>
      </c>
      <c r="B23" s="550" t="s">
        <v>143</v>
      </c>
      <c r="C23" s="514" t="n">
        <v>0</v>
      </c>
      <c r="D23" s="515" t="n">
        <v>1</v>
      </c>
      <c r="E23" s="502"/>
      <c r="F23" s="506" t="n">
        <v>1</v>
      </c>
      <c r="G23" s="551" t="n">
        <v>4676</v>
      </c>
      <c r="H23" s="444" t="n">
        <v>5216.48777</v>
      </c>
      <c r="I23" s="475" t="n">
        <f aca="false">(G23-H23)/G23*100%</f>
        <v>-0.115587632591959</v>
      </c>
      <c r="J23" s="517" t="n">
        <v>0</v>
      </c>
      <c r="K23" s="447" t="n">
        <v>5164.44797</v>
      </c>
      <c r="L23" s="448" t="n">
        <v>10703.39711</v>
      </c>
      <c r="M23" s="149" t="n">
        <f aca="false">K23/L23*100%</f>
        <v>0.482505499602079</v>
      </c>
      <c r="N23" s="466" t="n">
        <v>0.5</v>
      </c>
      <c r="O23" s="447" t="n">
        <v>5164.44797</v>
      </c>
      <c r="P23" s="451" t="n">
        <v>9570.67182</v>
      </c>
      <c r="Q23" s="146" t="n">
        <f aca="false">O23/P23*100%</f>
        <v>0.539611854541681</v>
      </c>
      <c r="R23" s="453" t="n">
        <f aca="false">IF(0%&lt;Q23&gt;70%,Q23/70%,1)</f>
        <v>0.770874077916687</v>
      </c>
      <c r="S23" s="447" t="n">
        <f aca="false">5164.44797-1690.51088</f>
        <v>3473.93709</v>
      </c>
      <c r="T23" s="552"/>
      <c r="U23" s="447" t="n">
        <f aca="false">4619.77198-1410.53485</f>
        <v>3209.23713</v>
      </c>
      <c r="V23" s="519" t="n">
        <f aca="false">S23/U23*100%</f>
        <v>1.08248064860199</v>
      </c>
      <c r="W23" s="100" t="n">
        <f aca="false">IF(V23&gt;100%,1,0)</f>
        <v>1</v>
      </c>
      <c r="X23" s="456" t="n">
        <v>1578.20295</v>
      </c>
      <c r="Y23" s="456" t="n">
        <v>1350.46941</v>
      </c>
      <c r="Z23" s="557" t="n">
        <f aca="false">Y23/X23*100%</f>
        <v>0.855700725942757</v>
      </c>
      <c r="AA23" s="457" t="n">
        <f aca="false">1-(Z23/100%)</f>
        <v>0.144299274057244</v>
      </c>
      <c r="AB23" s="456" t="n">
        <v>1350.46941</v>
      </c>
      <c r="AC23" s="458" t="n">
        <f aca="false">5164.44797-1020.43205-69.15899-28</f>
        <v>4046.85693</v>
      </c>
      <c r="AD23" s="149" t="n">
        <f aca="false">AB23/AC23*100%</f>
        <v>0.333708216860535</v>
      </c>
      <c r="AE23" s="459" t="n">
        <f aca="false">IF(0&lt;AD23&gt;100%,1-AD23/100%,0)</f>
        <v>0</v>
      </c>
      <c r="AF23" s="460" t="n">
        <v>5543.95014</v>
      </c>
      <c r="AG23" s="448" t="n">
        <v>10703.39711</v>
      </c>
      <c r="AH23" s="461" t="n">
        <v>375.7637</v>
      </c>
      <c r="AI23" s="146" t="n">
        <f aca="false">AF23/(AG23-AH23)*100%</f>
        <v>0.536807409781986</v>
      </c>
      <c r="AJ23" s="520" t="n">
        <v>0.5</v>
      </c>
      <c r="AK23" s="521" t="n">
        <v>-117.88031</v>
      </c>
      <c r="AL23" s="521" t="n">
        <v>-127.77332</v>
      </c>
      <c r="AM23" s="521" t="n">
        <v>-9.9</v>
      </c>
      <c r="AN23" s="466" t="n">
        <v>1</v>
      </c>
      <c r="AO23" s="467" t="n">
        <v>3448.24</v>
      </c>
      <c r="AP23" s="553" t="n">
        <v>5291.9</v>
      </c>
      <c r="AQ23" s="475" t="n">
        <f aca="false">AO23*100%/AP23</f>
        <v>0.651607173227007</v>
      </c>
      <c r="AR23" s="388" t="n">
        <v>1</v>
      </c>
      <c r="AS23" s="482"/>
      <c r="AT23" s="524"/>
      <c r="AU23" s="525" t="n">
        <v>62128.88</v>
      </c>
      <c r="AV23" s="474" t="n">
        <v>6050.42</v>
      </c>
      <c r="AW23" s="475" t="n">
        <f aca="false">AV23/AU23</f>
        <v>0.097384984245652</v>
      </c>
      <c r="AX23" s="526" t="n">
        <v>1</v>
      </c>
      <c r="AY23" s="467" t="n">
        <v>3420.94</v>
      </c>
      <c r="AZ23" s="527" t="n">
        <f aca="false">AY23*100/AO23</f>
        <v>99.2082917662344</v>
      </c>
      <c r="BA23" s="527" t="n">
        <f aca="false">AY23*100/AV23</f>
        <v>56.5405376816816</v>
      </c>
      <c r="BB23" s="528" t="n">
        <v>0.5</v>
      </c>
      <c r="BC23" s="528" t="n">
        <v>1</v>
      </c>
      <c r="BD23" s="529" t="n">
        <v>6243</v>
      </c>
      <c r="BE23" s="480" t="n">
        <f aca="false">AU23</f>
        <v>62128.88</v>
      </c>
      <c r="BF23" s="481" t="n">
        <f aca="false">(BE23/BD23)/($BE$34/$BD$34)*100</f>
        <v>121.589858956057</v>
      </c>
      <c r="BG23" s="526" t="n">
        <v>0</v>
      </c>
      <c r="BH23" s="528" t="n">
        <f aca="false">BE23*100/BE63</f>
        <v>7.67280040292993</v>
      </c>
      <c r="BI23" s="482" t="n">
        <f aca="false">BK23*100/AO23</f>
        <v>43.9105166693734</v>
      </c>
      <c r="BJ23" s="482" t="n">
        <f aca="false">BK23*100/AU23</f>
        <v>2.43709527678593</v>
      </c>
      <c r="BK23" s="527" t="n">
        <v>1514.14</v>
      </c>
      <c r="BL23" s="482" t="n">
        <f aca="false">BD23</f>
        <v>6243</v>
      </c>
      <c r="BM23" s="475" t="n">
        <f aca="false">(BK23/BL23)/($BK$34/$BL$34)*100%</f>
        <v>0.174125994434752</v>
      </c>
      <c r="BN23" s="526" t="n">
        <v>0</v>
      </c>
      <c r="BO23" s="569" t="n">
        <v>51889.4</v>
      </c>
      <c r="BP23" s="569" t="n">
        <v>4584.02</v>
      </c>
      <c r="BQ23" s="482" t="n">
        <f aca="false">BP23/BO23*100</f>
        <v>8.83421276792563</v>
      </c>
      <c r="BR23" s="475" t="n">
        <f aca="false">BP23/BO23</f>
        <v>0.0883421276792563</v>
      </c>
      <c r="BS23" s="481" t="n">
        <v>0</v>
      </c>
      <c r="BT23" s="485" t="n">
        <f aca="false">BE23</f>
        <v>62128.88</v>
      </c>
      <c r="BU23" s="531" t="n">
        <v>1</v>
      </c>
      <c r="BV23" s="532" t="n">
        <v>1</v>
      </c>
      <c r="BW23" s="533" t="n">
        <v>13.65</v>
      </c>
      <c r="BX23" s="534" t="n">
        <v>0.8635</v>
      </c>
      <c r="BY23" s="535" t="n">
        <v>0</v>
      </c>
      <c r="BZ23" s="515" t="n">
        <f aca="false">(1-BY23/1)</f>
        <v>1</v>
      </c>
      <c r="CA23" s="536" t="n">
        <v>0</v>
      </c>
      <c r="CB23" s="115" t="n">
        <f aca="false">1-(CA23/1)</f>
        <v>1</v>
      </c>
      <c r="CC23" s="537" t="n">
        <v>0</v>
      </c>
      <c r="CD23" s="493" t="n">
        <f aca="false">1-(CC23/1)</f>
        <v>1</v>
      </c>
      <c r="CE23" s="388" t="n">
        <v>0</v>
      </c>
      <c r="CF23" s="388" t="n">
        <v>1</v>
      </c>
      <c r="CG23" s="388" t="n">
        <v>0</v>
      </c>
      <c r="CH23" s="482" t="n">
        <v>1</v>
      </c>
      <c r="CI23" s="388" t="n">
        <v>0</v>
      </c>
      <c r="CJ23" s="388" t="n">
        <v>1</v>
      </c>
      <c r="CK23" s="482" t="n">
        <v>0</v>
      </c>
      <c r="CL23" s="538" t="n">
        <v>1</v>
      </c>
      <c r="CM23" s="495" t="n">
        <f aca="false">BY23+CA23+CC23+CE23+CG23+CI23+CK23</f>
        <v>0</v>
      </c>
      <c r="CN23" s="539" t="n">
        <f aca="false">1-CM23/26</f>
        <v>1</v>
      </c>
      <c r="CO23" s="505" t="n">
        <v>0</v>
      </c>
      <c r="CP23" s="559" t="n">
        <f aca="false">1-CO23/6</f>
        <v>1</v>
      </c>
      <c r="CQ23" s="482" t="n">
        <v>0</v>
      </c>
      <c r="CR23" s="482" t="n">
        <f aca="false">1-CQ23/11</f>
        <v>1</v>
      </c>
      <c r="CS23" s="388" t="n">
        <v>0</v>
      </c>
      <c r="CT23" s="506" t="n">
        <f aca="false">1-CS23/3</f>
        <v>1</v>
      </c>
      <c r="CU23" s="388" t="n">
        <v>0</v>
      </c>
      <c r="CV23" s="501" t="n">
        <f aca="false">1-CU23/2</f>
        <v>1</v>
      </c>
      <c r="CW23" s="502" t="n">
        <v>0</v>
      </c>
      <c r="CX23" s="506" t="n">
        <f aca="false">1-CW23/5</f>
        <v>1</v>
      </c>
      <c r="CY23" s="535" t="n">
        <v>0</v>
      </c>
      <c r="CZ23" s="515" t="n">
        <f aca="false">1-CY23/2</f>
        <v>1</v>
      </c>
      <c r="DA23" s="541" t="n">
        <v>0</v>
      </c>
      <c r="DB23" s="506" t="n">
        <f aca="false">1-DA23/11</f>
        <v>1</v>
      </c>
      <c r="DC23" s="542"/>
      <c r="DD23" s="506" t="n">
        <f aca="false">1-DC23/19</f>
        <v>1</v>
      </c>
      <c r="DE23" s="538" t="n">
        <v>0</v>
      </c>
      <c r="DF23" s="493" t="n">
        <f aca="false">1-DE23/2</f>
        <v>1</v>
      </c>
      <c r="DG23" s="537" t="n">
        <f aca="false">1+1+1</f>
        <v>3</v>
      </c>
      <c r="DH23" s="493" t="n">
        <f aca="false">1-(DG23/8)</f>
        <v>0.625</v>
      </c>
      <c r="DI23" s="505"/>
      <c r="DJ23" s="506" t="n">
        <f aca="false">1-DI23/31</f>
        <v>1</v>
      </c>
      <c r="DK23" s="388" t="n">
        <v>0</v>
      </c>
      <c r="DL23" s="482" t="n">
        <v>1</v>
      </c>
      <c r="DM23" s="537" t="n">
        <v>0</v>
      </c>
      <c r="DN23" s="493" t="n">
        <v>1</v>
      </c>
      <c r="DO23" s="388"/>
      <c r="DP23" s="543" t="n">
        <f aca="false">1-DO23/41</f>
        <v>1</v>
      </c>
      <c r="DQ23" s="544" t="n">
        <v>1.03806228373702</v>
      </c>
      <c r="DR23" s="515" t="n">
        <v>0.945365142961209</v>
      </c>
      <c r="DS23" s="388"/>
      <c r="DT23" s="545" t="n">
        <f aca="false">1-DS23/1</f>
        <v>1</v>
      </c>
      <c r="DU23" s="546"/>
      <c r="DV23" s="506" t="n">
        <v>1</v>
      </c>
      <c r="DW23" s="546"/>
      <c r="DX23" s="546"/>
      <c r="DY23" s="506" t="n">
        <v>1</v>
      </c>
      <c r="DZ23" s="546"/>
      <c r="EA23" s="546"/>
      <c r="EB23" s="506" t="n">
        <v>1</v>
      </c>
      <c r="EC23" s="546"/>
      <c r="ED23" s="546"/>
      <c r="EE23" s="506" t="n">
        <v>1</v>
      </c>
      <c r="EF23" s="546"/>
      <c r="EG23" s="546"/>
      <c r="EH23" s="506" t="n">
        <v>1</v>
      </c>
      <c r="EI23" s="546"/>
      <c r="EJ23" s="546"/>
      <c r="EK23" s="506" t="n">
        <v>1</v>
      </c>
      <c r="EL23" s="546"/>
      <c r="EM23" s="546"/>
      <c r="EN23" s="506"/>
      <c r="EO23" s="482"/>
      <c r="EP23" s="482"/>
      <c r="EQ23" s="506"/>
      <c r="ER23" s="482" t="n">
        <f aca="false">D23+F23+N23+R23+W23+AA23+AE23+AJ23+AN23+AR23+AX23+BB23+BC23+BG23+BN23+BS23+BV23+BX23+CN23+DD23+DP23+DR23+DT23+DV23+DY23+EB23</f>
        <v>19.2240384949351</v>
      </c>
      <c r="ES23" s="388" t="n">
        <v>16</v>
      </c>
      <c r="ET23" s="482" t="s">
        <v>129</v>
      </c>
      <c r="EV23" s="139" t="n">
        <v>20.2446998516647</v>
      </c>
      <c r="EW23" s="139" t="n">
        <v>18</v>
      </c>
      <c r="EX23" s="139" t="n">
        <v>1.55270407370022</v>
      </c>
      <c r="EY23" s="139" t="s">
        <v>128</v>
      </c>
      <c r="EZ23" s="511" t="n">
        <f aca="false">CM23+DC23+DO23+DQ23+DS23</f>
        <v>1.03806228373702</v>
      </c>
    </row>
    <row r="24" s="139" customFormat="true" ht="18.75" hidden="false" customHeight="false" outlineLevel="0" collapsed="false">
      <c r="A24" s="512" t="n">
        <v>15</v>
      </c>
      <c r="B24" s="550" t="s">
        <v>135</v>
      </c>
      <c r="C24" s="514" t="n">
        <v>0</v>
      </c>
      <c r="D24" s="515" t="n">
        <v>1</v>
      </c>
      <c r="E24" s="502"/>
      <c r="F24" s="506" t="n">
        <v>1</v>
      </c>
      <c r="G24" s="551" t="n">
        <v>2870</v>
      </c>
      <c r="H24" s="444" t="n">
        <v>3099.24853</v>
      </c>
      <c r="I24" s="475" t="n">
        <f aca="false">(G24-H24)/G24*100%</f>
        <v>-0.0798775365853658</v>
      </c>
      <c r="J24" s="517" t="n">
        <v>0</v>
      </c>
      <c r="K24" s="447" t="n">
        <v>3223.46923</v>
      </c>
      <c r="L24" s="552" t="n">
        <v>7391.69478</v>
      </c>
      <c r="M24" s="149" t="n">
        <f aca="false">K24/L24*100%</f>
        <v>0.436093389397228</v>
      </c>
      <c r="N24" s="466" t="n">
        <v>0.5</v>
      </c>
      <c r="O24" s="447" t="n">
        <v>3223.46923</v>
      </c>
      <c r="P24" s="451" t="n">
        <v>5679.50092</v>
      </c>
      <c r="Q24" s="146" t="n">
        <f aca="false">O24/P24*100%</f>
        <v>0.567562057899975</v>
      </c>
      <c r="R24" s="453" t="n">
        <f aca="false">IF(0%&lt;Q24&gt;70%,Q24/70%,1)</f>
        <v>0.810802939857107</v>
      </c>
      <c r="S24" s="447" t="n">
        <f aca="false">3223.46923-999.60643</f>
        <v>2223.8628</v>
      </c>
      <c r="T24" s="552"/>
      <c r="U24" s="447" t="n">
        <f aca="false">2121.87809-833.3131</f>
        <v>1288.56499</v>
      </c>
      <c r="V24" s="519" t="n">
        <f aca="false">S24/U24*100%</f>
        <v>1.72584449931392</v>
      </c>
      <c r="W24" s="100" t="n">
        <f aca="false">IF(V24&gt;100%,1,0)</f>
        <v>1</v>
      </c>
      <c r="X24" s="456" t="n">
        <v>2768.65775</v>
      </c>
      <c r="Y24" s="456" t="n">
        <v>1912.09383</v>
      </c>
      <c r="Z24" s="557" t="n">
        <f aca="false">Y24/X24*100%</f>
        <v>0.690621233339513</v>
      </c>
      <c r="AA24" s="457" t="n">
        <f aca="false">1-(Z24/100%)</f>
        <v>0.309378766660487</v>
      </c>
      <c r="AB24" s="456" t="n">
        <v>1912.09383</v>
      </c>
      <c r="AC24" s="458" t="n">
        <f aca="false">3223.46923-48.73618-528.91576-37.7</f>
        <v>2608.11729</v>
      </c>
      <c r="AD24" s="149" t="n">
        <f aca="false">AB24/AC24*100%</f>
        <v>0.733131840861344</v>
      </c>
      <c r="AE24" s="459" t="n">
        <f aca="false">IF(0&lt;AD24&gt;100%,1-AD24/100%,0)</f>
        <v>0</v>
      </c>
      <c r="AF24" s="460" t="n">
        <v>4163.24105</v>
      </c>
      <c r="AG24" s="552" t="n">
        <v>7391.69478</v>
      </c>
      <c r="AH24" s="461" t="n">
        <v>141.55623</v>
      </c>
      <c r="AI24" s="146" t="n">
        <f aca="false">AF24/(AG24-AH24)*100%</f>
        <v>0.574229171110116</v>
      </c>
      <c r="AJ24" s="520" t="n">
        <v>0.5</v>
      </c>
      <c r="AK24" s="521" t="n">
        <v>-571.60026</v>
      </c>
      <c r="AL24" s="521" t="n">
        <v>-1184.65518</v>
      </c>
      <c r="AM24" s="521" t="n">
        <v>-613.1</v>
      </c>
      <c r="AN24" s="466" t="n">
        <v>1</v>
      </c>
      <c r="AO24" s="467" t="n">
        <v>2822.06</v>
      </c>
      <c r="AP24" s="553" t="n">
        <v>3143.9</v>
      </c>
      <c r="AQ24" s="475" t="n">
        <f aca="false">AO24*100%/AP24</f>
        <v>0.897630331753554</v>
      </c>
      <c r="AR24" s="388" t="n">
        <v>1</v>
      </c>
      <c r="AS24" s="482"/>
      <c r="AT24" s="524"/>
      <c r="AU24" s="525" t="n">
        <v>14563.76</v>
      </c>
      <c r="AV24" s="474" t="n">
        <v>5355.2</v>
      </c>
      <c r="AW24" s="475" t="n">
        <f aca="false">AV24/AU24</f>
        <v>0.367707240437909</v>
      </c>
      <c r="AX24" s="526" t="n">
        <v>1</v>
      </c>
      <c r="AY24" s="467" t="n">
        <v>2776.76</v>
      </c>
      <c r="AZ24" s="527" t="n">
        <f aca="false">AY24*100/AO24</f>
        <v>98.3947896217657</v>
      </c>
      <c r="BA24" s="527" t="n">
        <f aca="false">AY24*100/AV24</f>
        <v>51.8516582013744</v>
      </c>
      <c r="BB24" s="528" t="n">
        <v>0.5</v>
      </c>
      <c r="BC24" s="528" t="n">
        <v>1</v>
      </c>
      <c r="BD24" s="529" t="n">
        <v>1592</v>
      </c>
      <c r="BE24" s="480" t="n">
        <f aca="false">AU24</f>
        <v>14563.76</v>
      </c>
      <c r="BF24" s="481" t="n">
        <f aca="false">(BE24/BD24)/($BE$34/$BD$34)*100</f>
        <v>111.770608428858</v>
      </c>
      <c r="BG24" s="526" t="n">
        <v>1</v>
      </c>
      <c r="BH24" s="528" t="n">
        <f aca="false">BE24*100/BE61</f>
        <v>1.79859710325013</v>
      </c>
      <c r="BI24" s="482" t="n">
        <f aca="false">BK24*100/AO24</f>
        <v>70.2578967137481</v>
      </c>
      <c r="BJ24" s="482" t="n">
        <f aca="false">BK24*100/AU24</f>
        <v>13.6140666970617</v>
      </c>
      <c r="BK24" s="527" t="n">
        <v>1982.72</v>
      </c>
      <c r="BL24" s="482" t="n">
        <f aca="false">BD24</f>
        <v>1592</v>
      </c>
      <c r="BM24" s="475" t="n">
        <f aca="false">(BK24/BL24)/($BK$34/$BL$34)*100%</f>
        <v>0.89414764284061</v>
      </c>
      <c r="BN24" s="526" t="n">
        <v>0</v>
      </c>
      <c r="BO24" s="570" t="n">
        <v>7814.09</v>
      </c>
      <c r="BP24" s="570" t="n">
        <v>2963.12</v>
      </c>
      <c r="BQ24" s="482" t="n">
        <f aca="false">BP24/BO24*100</f>
        <v>37.9202184771355</v>
      </c>
      <c r="BR24" s="475" t="n">
        <f aca="false">BP24/BO24</f>
        <v>0.379202184771355</v>
      </c>
      <c r="BS24" s="481" t="n">
        <v>0</v>
      </c>
      <c r="BT24" s="485" t="n">
        <f aca="false">BE24</f>
        <v>14563.76</v>
      </c>
      <c r="BU24" s="531" t="n">
        <v>1</v>
      </c>
      <c r="BV24" s="532" t="n">
        <v>1</v>
      </c>
      <c r="BW24" s="533" t="n">
        <v>5.65201678815993</v>
      </c>
      <c r="BX24" s="534" t="n">
        <v>0.943479832118401</v>
      </c>
      <c r="BY24" s="535" t="n">
        <v>0</v>
      </c>
      <c r="BZ24" s="515" t="n">
        <f aca="false">(1-BY24/1)</f>
        <v>1</v>
      </c>
      <c r="CA24" s="536" t="n">
        <v>0</v>
      </c>
      <c r="CB24" s="115" t="n">
        <f aca="false">1-(CA24/1)</f>
        <v>1</v>
      </c>
      <c r="CC24" s="537" t="n">
        <v>0</v>
      </c>
      <c r="CD24" s="493" t="n">
        <f aca="false">1-(CC24/1)</f>
        <v>1</v>
      </c>
      <c r="CE24" s="388" t="n">
        <v>0</v>
      </c>
      <c r="CF24" s="388" t="n">
        <v>1</v>
      </c>
      <c r="CG24" s="388" t="n">
        <v>0</v>
      </c>
      <c r="CH24" s="482" t="n">
        <v>1</v>
      </c>
      <c r="CI24" s="388" t="n">
        <v>0</v>
      </c>
      <c r="CJ24" s="388" t="n">
        <v>1</v>
      </c>
      <c r="CK24" s="482" t="n">
        <v>0</v>
      </c>
      <c r="CL24" s="538" t="n">
        <v>1</v>
      </c>
      <c r="CM24" s="495" t="n">
        <f aca="false">BY24+CA24+CC24+CE24+CG24+CI24+CK24</f>
        <v>0</v>
      </c>
      <c r="CN24" s="539" t="n">
        <f aca="false">1-CM24/26</f>
        <v>1</v>
      </c>
      <c r="CO24" s="505" t="n">
        <v>0</v>
      </c>
      <c r="CP24" s="559" t="n">
        <f aca="false">1-CO24/6</f>
        <v>1</v>
      </c>
      <c r="CQ24" s="482" t="n">
        <v>0</v>
      </c>
      <c r="CR24" s="482" t="n">
        <f aca="false">1-CQ24/11</f>
        <v>1</v>
      </c>
      <c r="CS24" s="388" t="n">
        <v>0</v>
      </c>
      <c r="CT24" s="506" t="n">
        <f aca="false">1-CS24/3</f>
        <v>1</v>
      </c>
      <c r="CU24" s="388" t="n">
        <v>0</v>
      </c>
      <c r="CV24" s="501" t="n">
        <f aca="false">1-CU24/2</f>
        <v>1</v>
      </c>
      <c r="CW24" s="502" t="n">
        <v>0</v>
      </c>
      <c r="CX24" s="506" t="n">
        <f aca="false">1-CW24/5</f>
        <v>1</v>
      </c>
      <c r="CY24" s="535" t="n">
        <v>0</v>
      </c>
      <c r="CZ24" s="515" t="n">
        <f aca="false">1-CY24/2</f>
        <v>1</v>
      </c>
      <c r="DA24" s="541" t="n">
        <v>0</v>
      </c>
      <c r="DB24" s="506" t="n">
        <f aca="false">1-DA24/11</f>
        <v>1</v>
      </c>
      <c r="DC24" s="542"/>
      <c r="DD24" s="506" t="n">
        <f aca="false">1-DC24/19</f>
        <v>1</v>
      </c>
      <c r="DE24" s="538" t="n">
        <v>1</v>
      </c>
      <c r="DF24" s="493" t="n">
        <f aca="false">1-DE24/2</f>
        <v>0.5</v>
      </c>
      <c r="DG24" s="537" t="n">
        <v>1</v>
      </c>
      <c r="DH24" s="493" t="n">
        <f aca="false">1-(DG24/8)</f>
        <v>0.875</v>
      </c>
      <c r="DI24" s="505"/>
      <c r="DJ24" s="506" t="n">
        <f aca="false">1-DI24/31</f>
        <v>1</v>
      </c>
      <c r="DK24" s="388" t="n">
        <v>0</v>
      </c>
      <c r="DL24" s="482" t="n">
        <v>1</v>
      </c>
      <c r="DM24" s="537" t="n">
        <v>0</v>
      </c>
      <c r="DN24" s="493" t="n">
        <v>1</v>
      </c>
      <c r="DO24" s="388"/>
      <c r="DP24" s="543" t="n">
        <f aca="false">1-DO24/41</f>
        <v>1</v>
      </c>
      <c r="DQ24" s="544" t="n">
        <v>3.55555555555556</v>
      </c>
      <c r="DR24" s="515" t="n">
        <v>0.812865497076023</v>
      </c>
      <c r="DS24" s="388"/>
      <c r="DT24" s="545" t="n">
        <f aca="false">1-DS24/1</f>
        <v>1</v>
      </c>
      <c r="DU24" s="546"/>
      <c r="DV24" s="506" t="n">
        <v>1</v>
      </c>
      <c r="DW24" s="546"/>
      <c r="DX24" s="546"/>
      <c r="DY24" s="506" t="n">
        <v>1</v>
      </c>
      <c r="DZ24" s="546"/>
      <c r="EA24" s="546"/>
      <c r="EB24" s="506" t="n">
        <v>1</v>
      </c>
      <c r="EC24" s="546"/>
      <c r="ED24" s="546"/>
      <c r="EE24" s="506" t="n">
        <v>1</v>
      </c>
      <c r="EF24" s="546"/>
      <c r="EG24" s="546"/>
      <c r="EH24" s="506" t="n">
        <v>1</v>
      </c>
      <c r="EI24" s="546"/>
      <c r="EJ24" s="546"/>
      <c r="EK24" s="506" t="n">
        <v>1</v>
      </c>
      <c r="EL24" s="546"/>
      <c r="EM24" s="546"/>
      <c r="EN24" s="506"/>
      <c r="EO24" s="482"/>
      <c r="EP24" s="482"/>
      <c r="EQ24" s="506"/>
      <c r="ER24" s="482" t="n">
        <f aca="false">D24+F24+N24+R24+W24+AA24+AE24+AJ24+AN24+AR24+AX24+BB24+BC24+BG24+BN24+BS24+BV24+BX24+CN24+DD24+DP24+DR24+DT24+DV24+DY24+EB24</f>
        <v>20.376527035712</v>
      </c>
      <c r="ES24" s="388" t="n">
        <v>10</v>
      </c>
      <c r="ET24" s="482" t="s">
        <v>129</v>
      </c>
      <c r="EU24" s="571"/>
      <c r="EV24" s="571" t="n">
        <v>20.9478828534363</v>
      </c>
      <c r="EW24" s="571" t="n">
        <v>21</v>
      </c>
      <c r="EX24" s="571" t="n">
        <v>1.55270407370022</v>
      </c>
      <c r="EY24" s="571" t="s">
        <v>128</v>
      </c>
      <c r="EZ24" s="511" t="n">
        <f aca="false">CM24+DC24+DO24+DQ24+DS24</f>
        <v>3.55555555555556</v>
      </c>
    </row>
    <row r="25" s="139" customFormat="true" ht="18.75" hidden="false" customHeight="false" outlineLevel="0" collapsed="false">
      <c r="A25" s="512" t="n">
        <v>16</v>
      </c>
      <c r="B25" s="550" t="s">
        <v>149</v>
      </c>
      <c r="C25" s="514" t="n">
        <v>0</v>
      </c>
      <c r="D25" s="515" t="n">
        <v>1</v>
      </c>
      <c r="E25" s="502"/>
      <c r="F25" s="506" t="n">
        <v>1</v>
      </c>
      <c r="G25" s="551" t="n">
        <v>2355.84</v>
      </c>
      <c r="H25" s="444" t="n">
        <v>2639.73092</v>
      </c>
      <c r="I25" s="475" t="n">
        <f aca="false">(G25-H25)/G25*100%</f>
        <v>-0.12050517861994</v>
      </c>
      <c r="J25" s="517" t="n">
        <v>0</v>
      </c>
      <c r="K25" s="447" t="n">
        <v>8122.71186</v>
      </c>
      <c r="L25" s="552" t="n">
        <v>9010.62006</v>
      </c>
      <c r="M25" s="149" t="n">
        <f aca="false">K25/L25*100%</f>
        <v>0.901459811412801</v>
      </c>
      <c r="N25" s="466" t="n">
        <v>1</v>
      </c>
      <c r="O25" s="447" t="n">
        <v>8122.71186</v>
      </c>
      <c r="P25" s="451" t="n">
        <v>8518.61738</v>
      </c>
      <c r="Q25" s="146" t="n">
        <f aca="false">O25/P25*100%</f>
        <v>0.953524673977082</v>
      </c>
      <c r="R25" s="453" t="n">
        <v>1</v>
      </c>
      <c r="S25" s="447" t="n">
        <f aca="false">8122.71186-1004.50646</f>
        <v>7118.2054</v>
      </c>
      <c r="T25" s="552"/>
      <c r="U25" s="447" t="n">
        <f aca="false">4932.8455-841.443</f>
        <v>4091.4025</v>
      </c>
      <c r="V25" s="519" t="n">
        <f aca="false">S25/U25*100%</f>
        <v>1.73979592572474</v>
      </c>
      <c r="W25" s="100" t="n">
        <f aca="false">IF(V25&gt;100%,1,0)</f>
        <v>1</v>
      </c>
      <c r="X25" s="456" t="n">
        <v>1018.93279</v>
      </c>
      <c r="Y25" s="456" t="n">
        <v>725.3051</v>
      </c>
      <c r="Z25" s="557" t="n">
        <f aca="false">Y25/X25*100%</f>
        <v>0.711828206058616</v>
      </c>
      <c r="AA25" s="457" t="n">
        <f aca="false">1-(Z25/100%)</f>
        <v>0.288171793941385</v>
      </c>
      <c r="AB25" s="456" t="n">
        <v>725.3051</v>
      </c>
      <c r="AC25" s="458" t="n">
        <f aca="false">8122.71186-221.8125-243.55-6</f>
        <v>7651.34936</v>
      </c>
      <c r="AD25" s="149" t="n">
        <f aca="false">AB25/AC25*100%</f>
        <v>0.0947944036893383</v>
      </c>
      <c r="AE25" s="459" t="n">
        <f aca="false">IF(0&lt;AD25&gt;100%,1-AD25/100%,0)</f>
        <v>0</v>
      </c>
      <c r="AF25" s="460" t="n">
        <v>887.9082</v>
      </c>
      <c r="AG25" s="552" t="n">
        <v>9010.62006</v>
      </c>
      <c r="AH25" s="461" t="n">
        <v>152.56146</v>
      </c>
      <c r="AI25" s="146" t="n">
        <f aca="false">AF25/(AG25-AH25)*100%</f>
        <v>0.100237336429452</v>
      </c>
      <c r="AJ25" s="520" t="n">
        <v>1</v>
      </c>
      <c r="AK25" s="521" t="n">
        <v>-643.78395</v>
      </c>
      <c r="AL25" s="521" t="n">
        <v>0</v>
      </c>
      <c r="AM25" s="521" t="n">
        <v>643.8</v>
      </c>
      <c r="AN25" s="466" t="n">
        <v>0</v>
      </c>
      <c r="AO25" s="467" t="n">
        <v>2971.28</v>
      </c>
      <c r="AP25" s="553" t="n">
        <v>3701.5</v>
      </c>
      <c r="AQ25" s="475" t="n">
        <f aca="false">AO25*100%/AP25</f>
        <v>0.802723220316088</v>
      </c>
      <c r="AR25" s="388" t="n">
        <v>1</v>
      </c>
      <c r="AS25" s="482"/>
      <c r="AT25" s="524"/>
      <c r="AU25" s="525" t="n">
        <v>16530.07</v>
      </c>
      <c r="AV25" s="474" t="n">
        <v>5315.92</v>
      </c>
      <c r="AW25" s="475" t="n">
        <f aca="false">AV25/AU25</f>
        <v>0.321590894654409</v>
      </c>
      <c r="AX25" s="526" t="n">
        <v>1</v>
      </c>
      <c r="AY25" s="467" t="n">
        <v>2876.98</v>
      </c>
      <c r="AZ25" s="527" t="n">
        <f aca="false">AY25*100/AO25</f>
        <v>96.8262836218734</v>
      </c>
      <c r="BA25" s="527" t="n">
        <f aca="false">AY25*100/AV25</f>
        <v>54.1200770515734</v>
      </c>
      <c r="BB25" s="528" t="n">
        <v>0.5</v>
      </c>
      <c r="BC25" s="528" t="n">
        <v>1</v>
      </c>
      <c r="BD25" s="529" t="n">
        <v>2511</v>
      </c>
      <c r="BE25" s="480" t="n">
        <f aca="false">AU25</f>
        <v>16530.07</v>
      </c>
      <c r="BF25" s="481" t="n">
        <f aca="false">(BE25/BD25)/($BE$34/$BD$34)*100</f>
        <v>80.4313105092159</v>
      </c>
      <c r="BG25" s="526" t="n">
        <v>1</v>
      </c>
      <c r="BH25" s="528" t="n">
        <f aca="false">BE25*100/BE56</f>
        <v>2.0414327082101</v>
      </c>
      <c r="BI25" s="482" t="n">
        <f aca="false">BK25*100/AO25</f>
        <v>85.9754045394577</v>
      </c>
      <c r="BJ25" s="482" t="n">
        <f aca="false">BK25*100/AU25</f>
        <v>15.4540785368725</v>
      </c>
      <c r="BK25" s="527" t="n">
        <v>2554.57</v>
      </c>
      <c r="BL25" s="482" t="n">
        <f aca="false">BD25</f>
        <v>2511</v>
      </c>
      <c r="BM25" s="475" t="n">
        <f aca="false">(BK25/BL25)/($BK$34/$BL$34)*100%</f>
        <v>0.730402089505813</v>
      </c>
      <c r="BN25" s="526" t="n">
        <v>0</v>
      </c>
      <c r="BO25" s="572" t="n">
        <v>7127.9</v>
      </c>
      <c r="BP25" s="572" t="n">
        <v>3351.32</v>
      </c>
      <c r="BQ25" s="482" t="n">
        <f aca="false">BP25/BO25*100</f>
        <v>47.0169334586625</v>
      </c>
      <c r="BR25" s="475" t="n">
        <f aca="false">BP25/BO25</f>
        <v>0.470169334586624</v>
      </c>
      <c r="BS25" s="481" t="n">
        <v>0</v>
      </c>
      <c r="BT25" s="485" t="n">
        <f aca="false">BE25</f>
        <v>16530.07</v>
      </c>
      <c r="BU25" s="531" t="n">
        <v>1</v>
      </c>
      <c r="BV25" s="532" t="n">
        <v>1</v>
      </c>
      <c r="BW25" s="533" t="n">
        <v>8.61798870056497</v>
      </c>
      <c r="BX25" s="534" t="n">
        <v>0.91382011299435</v>
      </c>
      <c r="BY25" s="535" t="n">
        <v>0</v>
      </c>
      <c r="BZ25" s="515" t="n">
        <f aca="false">(1-BY25/1)</f>
        <v>1</v>
      </c>
      <c r="CA25" s="536" t="n">
        <v>0</v>
      </c>
      <c r="CB25" s="115" t="n">
        <f aca="false">1-(CA25/1)</f>
        <v>1</v>
      </c>
      <c r="CC25" s="537" t="n">
        <v>0</v>
      </c>
      <c r="CD25" s="493" t="n">
        <f aca="false">1-(CC25/1)</f>
        <v>1</v>
      </c>
      <c r="CE25" s="388" t="n">
        <v>0</v>
      </c>
      <c r="CF25" s="388" t="n">
        <v>1</v>
      </c>
      <c r="CG25" s="388" t="n">
        <v>0</v>
      </c>
      <c r="CH25" s="482" t="n">
        <v>1</v>
      </c>
      <c r="CI25" s="388" t="n">
        <v>0</v>
      </c>
      <c r="CJ25" s="388" t="n">
        <v>1</v>
      </c>
      <c r="CK25" s="482" t="n">
        <v>0</v>
      </c>
      <c r="CL25" s="538" t="n">
        <v>1</v>
      </c>
      <c r="CM25" s="495" t="n">
        <f aca="false">BY25+CA25+CC25+CE25+CG25+CI25+CK25</f>
        <v>0</v>
      </c>
      <c r="CN25" s="539" t="n">
        <f aca="false">1-CM25/26</f>
        <v>1</v>
      </c>
      <c r="CO25" s="505" t="n">
        <v>0</v>
      </c>
      <c r="CP25" s="559" t="n">
        <f aca="false">1-CO25/6</f>
        <v>1</v>
      </c>
      <c r="CQ25" s="482" t="n">
        <v>0</v>
      </c>
      <c r="CR25" s="482" t="n">
        <f aca="false">1-CQ25/11</f>
        <v>1</v>
      </c>
      <c r="CS25" s="388" t="n">
        <v>0</v>
      </c>
      <c r="CT25" s="506" t="n">
        <f aca="false">1-CS25/3</f>
        <v>1</v>
      </c>
      <c r="CU25" s="388" t="n">
        <v>0</v>
      </c>
      <c r="CV25" s="501" t="n">
        <f aca="false">1-CU25/2</f>
        <v>1</v>
      </c>
      <c r="CW25" s="502" t="n">
        <v>0</v>
      </c>
      <c r="CX25" s="506" t="n">
        <f aca="false">1-CW25/5</f>
        <v>1</v>
      </c>
      <c r="CY25" s="535" t="n">
        <v>0</v>
      </c>
      <c r="CZ25" s="515" t="n">
        <f aca="false">1-CY25/2</f>
        <v>1</v>
      </c>
      <c r="DA25" s="541" t="n">
        <v>0</v>
      </c>
      <c r="DB25" s="506" t="n">
        <f aca="false">1-DA25/11</f>
        <v>1</v>
      </c>
      <c r="DC25" s="542"/>
      <c r="DD25" s="506" t="n">
        <f aca="false">1-DC25/19</f>
        <v>1</v>
      </c>
      <c r="DE25" s="538" t="n">
        <v>1</v>
      </c>
      <c r="DF25" s="493" t="n">
        <f aca="false">1-DE25/2</f>
        <v>0.5</v>
      </c>
      <c r="DG25" s="537" t="n">
        <f aca="false">3+1+1+1+2</f>
        <v>8</v>
      </c>
      <c r="DH25" s="493" t="n">
        <f aca="false">1-(DG25/8)</f>
        <v>0</v>
      </c>
      <c r="DI25" s="505"/>
      <c r="DJ25" s="506" t="n">
        <f aca="false">1-DI25/31</f>
        <v>1</v>
      </c>
      <c r="DK25" s="388" t="n">
        <v>0</v>
      </c>
      <c r="DL25" s="482" t="n">
        <v>1</v>
      </c>
      <c r="DM25" s="537" t="n">
        <v>0</v>
      </c>
      <c r="DN25" s="493" t="n">
        <v>1</v>
      </c>
      <c r="DO25" s="388"/>
      <c r="DP25" s="543" t="n">
        <f aca="false">1-DO25/41</f>
        <v>1</v>
      </c>
      <c r="DQ25" s="544" t="n">
        <v>7.56578947368421</v>
      </c>
      <c r="DR25" s="515" t="n">
        <v>0.601800554016621</v>
      </c>
      <c r="DS25" s="388"/>
      <c r="DT25" s="545" t="n">
        <f aca="false">1-DS25/1</f>
        <v>1</v>
      </c>
      <c r="DU25" s="546"/>
      <c r="DV25" s="506" t="n">
        <v>1</v>
      </c>
      <c r="DW25" s="546"/>
      <c r="DX25" s="546"/>
      <c r="DY25" s="506" t="n">
        <v>1</v>
      </c>
      <c r="DZ25" s="546"/>
      <c r="EA25" s="546"/>
      <c r="EB25" s="506" t="n">
        <v>1</v>
      </c>
      <c r="EC25" s="546"/>
      <c r="ED25" s="546"/>
      <c r="EE25" s="506" t="n">
        <v>1</v>
      </c>
      <c r="EF25" s="546"/>
      <c r="EG25" s="546"/>
      <c r="EH25" s="506" t="n">
        <v>1</v>
      </c>
      <c r="EI25" s="546"/>
      <c r="EJ25" s="546"/>
      <c r="EK25" s="506" t="n">
        <v>1</v>
      </c>
      <c r="EL25" s="546"/>
      <c r="EM25" s="546"/>
      <c r="EN25" s="506"/>
      <c r="EO25" s="482"/>
      <c r="EP25" s="482"/>
      <c r="EQ25" s="506"/>
      <c r="ER25" s="482" t="n">
        <f aca="false">D25+F25+N25+R25+W25+AA25+AE25+AJ25+AN25+AR25+AX25+BB25+BC25+BG25+BN25+BS25+BV25+BX25+CN25+DD25+DP25+DR25+DT25+DV25+DY25+EB25</f>
        <v>20.3037924609524</v>
      </c>
      <c r="ES25" s="388" t="n">
        <v>7</v>
      </c>
      <c r="ET25" s="482" t="s">
        <v>129</v>
      </c>
      <c r="EV25" s="139" t="n">
        <v>22.1261998263745</v>
      </c>
      <c r="EW25" s="139" t="n">
        <v>9</v>
      </c>
      <c r="EX25" s="139" t="n">
        <v>1.55270407370022</v>
      </c>
      <c r="EY25" s="139" t="s">
        <v>129</v>
      </c>
      <c r="EZ25" s="511" t="n">
        <f aca="false">CM25+DC25+DO25+DQ25+DS25</f>
        <v>7.56578947368421</v>
      </c>
    </row>
    <row r="26" s="571" customFormat="true" ht="24" hidden="false" customHeight="true" outlineLevel="0" collapsed="false">
      <c r="A26" s="512" t="n">
        <v>17</v>
      </c>
      <c r="B26" s="550" t="s">
        <v>148</v>
      </c>
      <c r="C26" s="514" t="n">
        <v>0</v>
      </c>
      <c r="D26" s="515" t="n">
        <v>1</v>
      </c>
      <c r="E26" s="502"/>
      <c r="F26" s="506" t="n">
        <v>1</v>
      </c>
      <c r="G26" s="551" t="n">
        <v>2763.90703</v>
      </c>
      <c r="H26" s="444" t="n">
        <v>2644.13732</v>
      </c>
      <c r="I26" s="475" t="n">
        <f aca="false">(G26-H26)/G26*100%</f>
        <v>0.0433334799976973</v>
      </c>
      <c r="J26" s="517" t="n">
        <f aca="false">1-(I26/20%)</f>
        <v>0.783332600011513</v>
      </c>
      <c r="K26" s="447" t="n">
        <v>3553.32068</v>
      </c>
      <c r="L26" s="552" t="n">
        <v>11767.59955</v>
      </c>
      <c r="M26" s="149" t="n">
        <f aca="false">K26/L26*100%</f>
        <v>0.301957987684923</v>
      </c>
      <c r="N26" s="466" t="n">
        <v>0.5</v>
      </c>
      <c r="O26" s="447" t="n">
        <v>3553.32068</v>
      </c>
      <c r="P26" s="451" t="n">
        <v>6077.46</v>
      </c>
      <c r="Q26" s="146" t="n">
        <f aca="false">O26/P26*100%</f>
        <v>0.584671997841203</v>
      </c>
      <c r="R26" s="453" t="n">
        <f aca="false">IF(0%&lt;Q26&gt;70%,Q26/70%,1)</f>
        <v>0.835245711201719</v>
      </c>
      <c r="S26" s="447" t="n">
        <f aca="false">3553.32068-1087.80701</f>
        <v>2465.51367</v>
      </c>
      <c r="T26" s="552"/>
      <c r="U26" s="447" t="n">
        <f aca="false">2237.45115-910.54702</f>
        <v>1326.90413</v>
      </c>
      <c r="V26" s="519" t="n">
        <f aca="false">S26/U26*100%</f>
        <v>1.85809480448297</v>
      </c>
      <c r="W26" s="100" t="n">
        <f aca="false">IF(V26&gt;100%,1,0)</f>
        <v>1</v>
      </c>
      <c r="X26" s="456" t="n">
        <v>2739.55998</v>
      </c>
      <c r="Y26" s="456" t="n">
        <v>2289.83373</v>
      </c>
      <c r="Z26" s="557" t="n">
        <f aca="false">Y26/X26*100%</f>
        <v>0.835839969453781</v>
      </c>
      <c r="AA26" s="457" t="n">
        <f aca="false">1-(Z26/100%)</f>
        <v>0.164160030546219</v>
      </c>
      <c r="AB26" s="456" t="n">
        <v>2289.83373</v>
      </c>
      <c r="AC26" s="458" t="n">
        <f aca="false">3553.32068-475.81764-499.5</f>
        <v>2578.00304</v>
      </c>
      <c r="AD26" s="149" t="n">
        <f aca="false">AB26/AC26*100%</f>
        <v>0.888219949500137</v>
      </c>
      <c r="AE26" s="459" t="n">
        <f aca="false">IF(0&lt;AD26&gt;100%,1-AD26/100%,0)</f>
        <v>0</v>
      </c>
      <c r="AF26" s="460" t="n">
        <v>8214.27887</v>
      </c>
      <c r="AG26" s="552" t="n">
        <v>11767.59955</v>
      </c>
      <c r="AH26" s="461" t="n">
        <v>196.14463</v>
      </c>
      <c r="AI26" s="146" t="n">
        <f aca="false">AF26/(AG26-AH26)*100%</f>
        <v>0.709874335318242</v>
      </c>
      <c r="AJ26" s="520" t="n">
        <v>0.3</v>
      </c>
      <c r="AK26" s="521" t="n">
        <v>-1633.76238</v>
      </c>
      <c r="AL26" s="521" t="n">
        <v>-3489.77517</v>
      </c>
      <c r="AM26" s="521" t="n">
        <v>-1856</v>
      </c>
      <c r="AN26" s="466" t="n">
        <v>1</v>
      </c>
      <c r="AO26" s="467" t="n">
        <v>3992</v>
      </c>
      <c r="AP26" s="553" t="n">
        <v>3992.2</v>
      </c>
      <c r="AQ26" s="475" t="n">
        <f aca="false">AO26*100%/AP26</f>
        <v>0.999949902309504</v>
      </c>
      <c r="AR26" s="388" t="n">
        <v>1</v>
      </c>
      <c r="AS26" s="482"/>
      <c r="AT26" s="524"/>
      <c r="AU26" s="525" t="n">
        <v>18336.26</v>
      </c>
      <c r="AV26" s="474" t="n">
        <v>5980.23</v>
      </c>
      <c r="AW26" s="475" t="n">
        <f aca="false">AV26/AU26</f>
        <v>0.326142299465649</v>
      </c>
      <c r="AX26" s="526" t="n">
        <v>1</v>
      </c>
      <c r="AY26" s="467" t="n">
        <v>3810</v>
      </c>
      <c r="AZ26" s="527" t="n">
        <f aca="false">AY26*100/AO26</f>
        <v>95.4408817635271</v>
      </c>
      <c r="BA26" s="527" t="n">
        <f aca="false">AY26*100/AV26</f>
        <v>63.7099242002398</v>
      </c>
      <c r="BB26" s="528" t="n">
        <v>0.5</v>
      </c>
      <c r="BC26" s="528" t="n">
        <v>1</v>
      </c>
      <c r="BD26" s="529" t="n">
        <v>2621</v>
      </c>
      <c r="BE26" s="480" t="n">
        <f aca="false">AU26</f>
        <v>18336.26</v>
      </c>
      <c r="BF26" s="481" t="n">
        <f aca="false">(BE26/BD26)/($BE$34/$BD$34)*100</f>
        <v>85.4753528857111</v>
      </c>
      <c r="BG26" s="526" t="n">
        <v>0.9</v>
      </c>
      <c r="BH26" s="528" t="n">
        <f aca="false">BE26*100/BE32</f>
        <v>67.6857279859315</v>
      </c>
      <c r="BI26" s="482" t="n">
        <f aca="false">BK26*100/AO26</f>
        <v>19.1633266533066</v>
      </c>
      <c r="BJ26" s="482" t="n">
        <f aca="false">BK26*100/AU26</f>
        <v>4.17206126003885</v>
      </c>
      <c r="BK26" s="527" t="n">
        <v>765</v>
      </c>
      <c r="BL26" s="482" t="n">
        <f aca="false">BD26</f>
        <v>2621</v>
      </c>
      <c r="BM26" s="475" t="n">
        <f aca="false">(BK26/BL26)/($BK$34/$BL$34)*100%</f>
        <v>0.20954887143322</v>
      </c>
      <c r="BN26" s="526" t="n">
        <v>0</v>
      </c>
      <c r="BO26" s="573" t="n">
        <v>11333.8</v>
      </c>
      <c r="BP26" s="573" t="n">
        <v>8659.4</v>
      </c>
      <c r="BQ26" s="482" t="n">
        <f aca="false">BP26/BO26*100</f>
        <v>76.4033245689883</v>
      </c>
      <c r="BR26" s="475" t="n">
        <f aca="false">BP26/BO26</f>
        <v>0.764033245689883</v>
      </c>
      <c r="BS26" s="481" t="n">
        <v>0</v>
      </c>
      <c r="BT26" s="485" t="n">
        <f aca="false">BE26</f>
        <v>18336.26</v>
      </c>
      <c r="BU26" s="531" t="n">
        <v>1</v>
      </c>
      <c r="BV26" s="532" t="n">
        <v>1</v>
      </c>
      <c r="BW26" s="533" t="n">
        <v>14</v>
      </c>
      <c r="BX26" s="534" t="n">
        <v>0.86</v>
      </c>
      <c r="BY26" s="535" t="n">
        <v>0</v>
      </c>
      <c r="BZ26" s="515" t="n">
        <f aca="false">(1-BY26/1)</f>
        <v>1</v>
      </c>
      <c r="CA26" s="536" t="n">
        <v>0</v>
      </c>
      <c r="CB26" s="115" t="n">
        <f aca="false">1-(CA26/1)</f>
        <v>1</v>
      </c>
      <c r="CC26" s="537" t="n">
        <v>0</v>
      </c>
      <c r="CD26" s="493" t="n">
        <f aca="false">1-(CC26/1)</f>
        <v>1</v>
      </c>
      <c r="CE26" s="388" t="n">
        <v>0</v>
      </c>
      <c r="CF26" s="388" t="n">
        <v>1</v>
      </c>
      <c r="CG26" s="388" t="n">
        <v>0</v>
      </c>
      <c r="CH26" s="482" t="n">
        <v>1</v>
      </c>
      <c r="CI26" s="388" t="n">
        <v>0</v>
      </c>
      <c r="CJ26" s="388" t="n">
        <v>1</v>
      </c>
      <c r="CK26" s="482" t="n">
        <v>0</v>
      </c>
      <c r="CL26" s="538" t="n">
        <v>1</v>
      </c>
      <c r="CM26" s="495" t="n">
        <f aca="false">BY26+CA26+CC26+CE26+CG26+CI26+CK26</f>
        <v>0</v>
      </c>
      <c r="CN26" s="539" t="n">
        <f aca="false">1-CM26/26</f>
        <v>1</v>
      </c>
      <c r="CO26" s="505" t="n">
        <v>0</v>
      </c>
      <c r="CP26" s="559" t="n">
        <f aca="false">1-CO26/6</f>
        <v>1</v>
      </c>
      <c r="CQ26" s="482" t="n">
        <v>0</v>
      </c>
      <c r="CR26" s="482" t="n">
        <f aca="false">1-CQ26/11</f>
        <v>1</v>
      </c>
      <c r="CS26" s="388" t="n">
        <v>0</v>
      </c>
      <c r="CT26" s="506" t="n">
        <f aca="false">1-CS26/3</f>
        <v>1</v>
      </c>
      <c r="CU26" s="388" t="n">
        <v>0</v>
      </c>
      <c r="CV26" s="501" t="n">
        <f aca="false">1-CU26/2</f>
        <v>1</v>
      </c>
      <c r="CW26" s="502" t="n">
        <v>0</v>
      </c>
      <c r="CX26" s="506" t="n">
        <f aca="false">1-CW26/5</f>
        <v>1</v>
      </c>
      <c r="CY26" s="535" t="n">
        <v>1</v>
      </c>
      <c r="CZ26" s="515" t="n">
        <f aca="false">1-CY26/2</f>
        <v>0.5</v>
      </c>
      <c r="DA26" s="541" t="n">
        <v>0</v>
      </c>
      <c r="DB26" s="506" t="n">
        <f aca="false">1-DA26/11</f>
        <v>1</v>
      </c>
      <c r="DC26" s="542"/>
      <c r="DD26" s="506" t="n">
        <f aca="false">1-DC26/19</f>
        <v>1</v>
      </c>
      <c r="DE26" s="538" t="n">
        <v>0</v>
      </c>
      <c r="DF26" s="493" t="n">
        <f aca="false">1-DE26/2</f>
        <v>1</v>
      </c>
      <c r="DG26" s="537" t="n">
        <v>0</v>
      </c>
      <c r="DH26" s="493" t="n">
        <f aca="false">1-(DG26/8)</f>
        <v>1</v>
      </c>
      <c r="DI26" s="505"/>
      <c r="DJ26" s="506" t="n">
        <f aca="false">1-DI26/31</f>
        <v>1</v>
      </c>
      <c r="DK26" s="388" t="n">
        <v>0</v>
      </c>
      <c r="DL26" s="482" t="n">
        <v>1</v>
      </c>
      <c r="DM26" s="537" t="n">
        <v>0</v>
      </c>
      <c r="DN26" s="493" t="n">
        <v>1</v>
      </c>
      <c r="DO26" s="388"/>
      <c r="DP26" s="543" t="n">
        <f aca="false">1-DO26/41</f>
        <v>1</v>
      </c>
      <c r="DQ26" s="544" t="n">
        <v>5.66037735849057</v>
      </c>
      <c r="DR26" s="515" t="n">
        <v>0.702085402184707</v>
      </c>
      <c r="DS26" s="388"/>
      <c r="DT26" s="545" t="n">
        <f aca="false">1-DS26/1</f>
        <v>1</v>
      </c>
      <c r="DU26" s="546"/>
      <c r="DV26" s="506" t="n">
        <v>1</v>
      </c>
      <c r="DW26" s="546"/>
      <c r="DX26" s="546"/>
      <c r="DY26" s="506" t="n">
        <v>0</v>
      </c>
      <c r="DZ26" s="546"/>
      <c r="EA26" s="546"/>
      <c r="EB26" s="506" t="n">
        <v>0</v>
      </c>
      <c r="EC26" s="546"/>
      <c r="ED26" s="546"/>
      <c r="EE26" s="506" t="n">
        <v>1</v>
      </c>
      <c r="EF26" s="546"/>
      <c r="EG26" s="546"/>
      <c r="EH26" s="506" t="n">
        <v>1</v>
      </c>
      <c r="EI26" s="546"/>
      <c r="EJ26" s="546"/>
      <c r="EK26" s="506" t="n">
        <v>1</v>
      </c>
      <c r="EL26" s="546"/>
      <c r="EM26" s="546"/>
      <c r="EN26" s="506"/>
      <c r="EO26" s="482"/>
      <c r="EP26" s="482"/>
      <c r="EQ26" s="506"/>
      <c r="ER26" s="482" t="n">
        <f aca="false">D26+F26+N26+R26+W26+AA26+AE26+AJ26+AN26+AR26+AX26+BB26+BC26+BG26+BN26+BS26+BV26+BX26+CN26+DD26+DP26+DR26+DT26+DV26+DY26+EB26</f>
        <v>17.7614911439326</v>
      </c>
      <c r="ES26" s="388" t="n">
        <v>24</v>
      </c>
      <c r="ET26" s="482" t="s">
        <v>129</v>
      </c>
      <c r="EU26" s="139"/>
      <c r="EV26" s="139" t="n">
        <v>22.2014103922226</v>
      </c>
      <c r="EW26" s="139" t="n">
        <v>8</v>
      </c>
      <c r="EX26" s="139" t="n">
        <v>1.55270407370022</v>
      </c>
      <c r="EY26" s="139" t="s">
        <v>129</v>
      </c>
      <c r="EZ26" s="511" t="n">
        <f aca="false">CM26+DC26+DO26+DQ26+DS26</f>
        <v>5.66037735849057</v>
      </c>
    </row>
    <row r="27" s="139" customFormat="true" ht="18.75" hidden="false" customHeight="false" outlineLevel="0" collapsed="false">
      <c r="A27" s="512" t="n">
        <v>18</v>
      </c>
      <c r="B27" s="550" t="s">
        <v>153</v>
      </c>
      <c r="C27" s="514" t="n">
        <v>0</v>
      </c>
      <c r="D27" s="515" t="n">
        <v>1</v>
      </c>
      <c r="E27" s="502"/>
      <c r="F27" s="482" t="n">
        <v>1</v>
      </c>
      <c r="G27" s="551" t="n">
        <v>2199.09444</v>
      </c>
      <c r="H27" s="444" t="n">
        <v>1788.68372</v>
      </c>
      <c r="I27" s="475" t="n">
        <f aca="false">(G27-H27)/G27*100%</f>
        <v>0.186627146399406</v>
      </c>
      <c r="J27" s="517" t="n">
        <f aca="false">1-(I27/20%)</f>
        <v>0.0668642680029697</v>
      </c>
      <c r="K27" s="447" t="n">
        <v>3019.86603</v>
      </c>
      <c r="L27" s="552" t="n">
        <v>8000.93462</v>
      </c>
      <c r="M27" s="149" t="n">
        <f aca="false">K27/L27*100%</f>
        <v>0.377439158476713</v>
      </c>
      <c r="N27" s="466" t="n">
        <v>0.5</v>
      </c>
      <c r="O27" s="447" t="n">
        <v>3019.86603</v>
      </c>
      <c r="P27" s="451" t="n">
        <v>4110.7</v>
      </c>
      <c r="Q27" s="146" t="n">
        <f aca="false">O27/P27*100%</f>
        <v>0.734635470844382</v>
      </c>
      <c r="R27" s="453" t="n">
        <v>1</v>
      </c>
      <c r="S27" s="447" t="n">
        <f aca="false">3019.86603-627.20404</f>
        <v>2392.66199</v>
      </c>
      <c r="T27" s="552"/>
      <c r="U27" s="447" t="n">
        <f aca="false">1898.7357-487.79304</f>
        <v>1410.94266</v>
      </c>
      <c r="V27" s="519" t="n">
        <f aca="false">S27/U27*100%</f>
        <v>1.6957896715661</v>
      </c>
      <c r="W27" s="100" t="n">
        <f aca="false">IF(V27&gt;100%,1,0)</f>
        <v>1</v>
      </c>
      <c r="X27" s="456" t="n">
        <v>423.14914</v>
      </c>
      <c r="Y27" s="456" t="n">
        <v>391.63233</v>
      </c>
      <c r="Z27" s="557" t="n">
        <f aca="false">Y27/X27*100%</f>
        <v>0.925518435414994</v>
      </c>
      <c r="AA27" s="457" t="n">
        <f aca="false">1-(Z27/100%)</f>
        <v>0.0744815645850065</v>
      </c>
      <c r="AB27" s="456" t="n">
        <v>391.63233</v>
      </c>
      <c r="AC27" s="458" t="n">
        <f aca="false">3019.86603-328.015-21.9912-983.5</f>
        <v>1686.35983</v>
      </c>
      <c r="AD27" s="149" t="n">
        <f aca="false">AB27/AC27*100%</f>
        <v>0.232235329040066</v>
      </c>
      <c r="AE27" s="459" t="n">
        <f aca="false">IF(0&lt;AD27&gt;100%,1-AD27/100%,0)</f>
        <v>0</v>
      </c>
      <c r="AF27" s="460" t="n">
        <v>5231.49616</v>
      </c>
      <c r="AG27" s="552" t="n">
        <v>8000.93462</v>
      </c>
      <c r="AH27" s="461" t="n">
        <v>111.04</v>
      </c>
      <c r="AI27" s="146" t="n">
        <f aca="false">AF27/(AG27-AH27)*100%</f>
        <v>0.663062868639429</v>
      </c>
      <c r="AJ27" s="520" t="n">
        <v>0.5</v>
      </c>
      <c r="AK27" s="521" t="n">
        <v>-133.66473</v>
      </c>
      <c r="AL27" s="521" t="n">
        <v>-712.5726</v>
      </c>
      <c r="AM27" s="521" t="n">
        <v>-578.9</v>
      </c>
      <c r="AN27" s="466" t="n">
        <v>1</v>
      </c>
      <c r="AO27" s="467" t="n">
        <v>2880.78</v>
      </c>
      <c r="AP27" s="553" t="n">
        <v>3152.8</v>
      </c>
      <c r="AQ27" s="475" t="n">
        <f aca="false">AO27*100%/AP27</f>
        <v>0.913721136767318</v>
      </c>
      <c r="AR27" s="388" t="n">
        <v>1</v>
      </c>
      <c r="AS27" s="482"/>
      <c r="AT27" s="524"/>
      <c r="AU27" s="525" t="n">
        <v>9644.12</v>
      </c>
      <c r="AV27" s="474" t="n">
        <v>4638.78</v>
      </c>
      <c r="AW27" s="475" t="n">
        <f aca="false">AV27/AU27</f>
        <v>0.480995674048021</v>
      </c>
      <c r="AX27" s="526" t="n">
        <v>1</v>
      </c>
      <c r="AY27" s="467" t="n">
        <v>2635.7</v>
      </c>
      <c r="AZ27" s="527" t="n">
        <f aca="false">AY27*100/AO27</f>
        <v>91.4925818701879</v>
      </c>
      <c r="BA27" s="527" t="n">
        <f aca="false">AY27*100/AV27</f>
        <v>56.8188187411345</v>
      </c>
      <c r="BB27" s="528" t="n">
        <v>0.5</v>
      </c>
      <c r="BC27" s="528" t="n">
        <v>1</v>
      </c>
      <c r="BD27" s="529" t="n">
        <v>1565</v>
      </c>
      <c r="BE27" s="480" t="n">
        <f aca="false">AU27</f>
        <v>9644.12</v>
      </c>
      <c r="BF27" s="481" t="n">
        <f aca="false">(BE27/BD27)/($BE$34/$BD$34)*100</f>
        <v>75.2914097095147</v>
      </c>
      <c r="BG27" s="526" t="n">
        <v>1</v>
      </c>
      <c r="BH27" s="528" t="n">
        <f aca="false">BE27*100/BE48</f>
        <v>1.19103077058374</v>
      </c>
      <c r="BI27" s="482" t="n">
        <f aca="false">BK27*100/AO27</f>
        <v>9.78068439797555</v>
      </c>
      <c r="BJ27" s="482" t="n">
        <f aca="false">BK27*100/AU27</f>
        <v>2.92157293770712</v>
      </c>
      <c r="BK27" s="527" t="n">
        <v>281.76</v>
      </c>
      <c r="BL27" s="482" t="n">
        <f aca="false">BD27</f>
        <v>1565</v>
      </c>
      <c r="BM27" s="475" t="n">
        <f aca="false">(BK27/BL27)/($BK$34/$BL$34)*100%</f>
        <v>0.129257546684523</v>
      </c>
      <c r="BN27" s="526" t="n">
        <v>0</v>
      </c>
      <c r="BO27" s="574" t="n">
        <v>5254.41</v>
      </c>
      <c r="BP27" s="574" t="n">
        <v>4336.32</v>
      </c>
      <c r="BQ27" s="482" t="n">
        <f aca="false">BP27/BO27*100</f>
        <v>82.527248539798</v>
      </c>
      <c r="BR27" s="475" t="n">
        <f aca="false">BP27/BO27</f>
        <v>0.82527248539798</v>
      </c>
      <c r="BS27" s="481" t="n">
        <v>0</v>
      </c>
      <c r="BT27" s="485" t="n">
        <f aca="false">BE27</f>
        <v>9644.12</v>
      </c>
      <c r="BU27" s="531" t="n">
        <v>1</v>
      </c>
      <c r="BV27" s="532" t="n">
        <v>1</v>
      </c>
      <c r="BW27" s="533" t="n">
        <v>21</v>
      </c>
      <c r="BX27" s="534" t="n">
        <v>0.79</v>
      </c>
      <c r="BY27" s="535" t="n">
        <v>0</v>
      </c>
      <c r="BZ27" s="515" t="n">
        <f aca="false">(1-BY27/1)</f>
        <v>1</v>
      </c>
      <c r="CA27" s="536" t="n">
        <v>0</v>
      </c>
      <c r="CB27" s="115" t="n">
        <f aca="false">1-(CA27/1)</f>
        <v>1</v>
      </c>
      <c r="CC27" s="537" t="n">
        <v>0</v>
      </c>
      <c r="CD27" s="493" t="n">
        <f aca="false">1-(CC27/1)</f>
        <v>1</v>
      </c>
      <c r="CE27" s="388" t="n">
        <v>0</v>
      </c>
      <c r="CF27" s="388" t="n">
        <v>1</v>
      </c>
      <c r="CG27" s="388" t="n">
        <v>0</v>
      </c>
      <c r="CH27" s="482" t="n">
        <v>1</v>
      </c>
      <c r="CI27" s="388" t="n">
        <v>0</v>
      </c>
      <c r="CJ27" s="388" t="n">
        <v>1</v>
      </c>
      <c r="CK27" s="482" t="n">
        <v>0</v>
      </c>
      <c r="CL27" s="538" t="n">
        <v>1</v>
      </c>
      <c r="CM27" s="495" t="n">
        <f aca="false">BY27+CA27+CC27+CE27+CG27+CI27+CK27</f>
        <v>0</v>
      </c>
      <c r="CN27" s="539" t="n">
        <f aca="false">1-CM27/26</f>
        <v>1</v>
      </c>
      <c r="CO27" s="505" t="n">
        <v>0</v>
      </c>
      <c r="CP27" s="559" t="n">
        <f aca="false">1-CO27/6</f>
        <v>1</v>
      </c>
      <c r="CQ27" s="482" t="n">
        <v>0</v>
      </c>
      <c r="CR27" s="482" t="n">
        <f aca="false">1-CQ27/11</f>
        <v>1</v>
      </c>
      <c r="CS27" s="388" t="n">
        <v>0</v>
      </c>
      <c r="CT27" s="482" t="n">
        <f aca="false">1-CS27/3</f>
        <v>1</v>
      </c>
      <c r="CU27" s="388" t="n">
        <v>0</v>
      </c>
      <c r="CV27" s="388" t="n">
        <f aca="false">1-CU27/2</f>
        <v>1</v>
      </c>
      <c r="CW27" s="502" t="n">
        <v>0</v>
      </c>
      <c r="CX27" s="482" t="n">
        <v>1</v>
      </c>
      <c r="CY27" s="535" t="n">
        <v>0</v>
      </c>
      <c r="CZ27" s="515" t="n">
        <f aca="false">1-CY27/2</f>
        <v>1</v>
      </c>
      <c r="DA27" s="575" t="n">
        <v>0</v>
      </c>
      <c r="DB27" s="506" t="n">
        <f aca="false">1-DA27/11</f>
        <v>1</v>
      </c>
      <c r="DC27" s="542"/>
      <c r="DD27" s="506" t="n">
        <f aca="false">1-DC27/19</f>
        <v>1</v>
      </c>
      <c r="DE27" s="538" t="n">
        <v>0</v>
      </c>
      <c r="DF27" s="493" t="n">
        <f aca="false">1-DE27/2</f>
        <v>1</v>
      </c>
      <c r="DG27" s="537" t="n">
        <v>0</v>
      </c>
      <c r="DH27" s="493" t="n">
        <f aca="false">1-(DG27/8)</f>
        <v>1</v>
      </c>
      <c r="DI27" s="505"/>
      <c r="DJ27" s="506" t="n">
        <f aca="false">1-DI27/31</f>
        <v>1</v>
      </c>
      <c r="DK27" s="388" t="n">
        <v>0</v>
      </c>
      <c r="DL27" s="482" t="n">
        <v>1</v>
      </c>
      <c r="DM27" s="537" t="n">
        <v>0</v>
      </c>
      <c r="DN27" s="493" t="n">
        <v>1</v>
      </c>
      <c r="DO27" s="388"/>
      <c r="DP27" s="543" t="n">
        <f aca="false">1-DO27/41</f>
        <v>1</v>
      </c>
      <c r="DQ27" s="544" t="n">
        <v>5.72519083969466</v>
      </c>
      <c r="DR27" s="515" t="n">
        <v>0.69867416633186</v>
      </c>
      <c r="DS27" s="388"/>
      <c r="DT27" s="545" t="n">
        <f aca="false">1-DS27/1</f>
        <v>1</v>
      </c>
      <c r="DU27" s="576"/>
      <c r="DV27" s="482" t="n">
        <v>1</v>
      </c>
      <c r="DW27" s="576"/>
      <c r="DX27" s="576"/>
      <c r="DY27" s="482" t="n">
        <v>1</v>
      </c>
      <c r="DZ27" s="576"/>
      <c r="EA27" s="576"/>
      <c r="EB27" s="482" t="n">
        <v>1</v>
      </c>
      <c r="EC27" s="576"/>
      <c r="ED27" s="576"/>
      <c r="EE27" s="482" t="n">
        <v>1</v>
      </c>
      <c r="EF27" s="576"/>
      <c r="EG27" s="576"/>
      <c r="EH27" s="482" t="n">
        <v>1</v>
      </c>
      <c r="EI27" s="576"/>
      <c r="EJ27" s="576"/>
      <c r="EK27" s="482" t="n">
        <v>1</v>
      </c>
      <c r="EL27" s="576"/>
      <c r="EM27" s="576"/>
      <c r="EN27" s="482"/>
      <c r="EO27" s="482"/>
      <c r="EP27" s="482"/>
      <c r="EQ27" s="482"/>
      <c r="ER27" s="482" t="n">
        <f aca="false">D27+F27+N27+R27+W27+AA27+AE27+AJ27+AN27+AR27+AX27+BB27+BC27+BG27+BN27+BS27+BV27+BX27+CN27+DD27+DP27+DR27+DT27+DV27+DY27+EB27</f>
        <v>20.0631557309169</v>
      </c>
      <c r="ES27" s="388" t="n">
        <v>9</v>
      </c>
      <c r="ET27" s="482" t="s">
        <v>129</v>
      </c>
      <c r="EV27" s="139" t="n">
        <v>20.3009034855816</v>
      </c>
      <c r="EW27" s="139" t="n">
        <v>17</v>
      </c>
      <c r="EX27" s="139" t="n">
        <v>1.55270407370022</v>
      </c>
      <c r="EY27" s="139" t="s">
        <v>128</v>
      </c>
      <c r="EZ27" s="511" t="n">
        <f aca="false">CM27+DC27+DO27+DQ27+DS27</f>
        <v>5.72519083969466</v>
      </c>
    </row>
    <row r="28" s="139" customFormat="true" ht="18.75" hidden="false" customHeight="false" outlineLevel="0" collapsed="false">
      <c r="A28" s="512" t="n">
        <v>19</v>
      </c>
      <c r="B28" s="550" t="s">
        <v>142</v>
      </c>
      <c r="C28" s="514" t="n">
        <v>0</v>
      </c>
      <c r="D28" s="515" t="n">
        <v>1</v>
      </c>
      <c r="E28" s="502"/>
      <c r="F28" s="506" t="n">
        <v>1</v>
      </c>
      <c r="G28" s="551" t="n">
        <v>6930</v>
      </c>
      <c r="H28" s="444" t="n">
        <v>7751.72302</v>
      </c>
      <c r="I28" s="475" t="n">
        <f aca="false">(G28-H28)/G28*100%</f>
        <v>-0.11857475036075</v>
      </c>
      <c r="J28" s="517" t="n">
        <v>0</v>
      </c>
      <c r="K28" s="447" t="n">
        <v>10696.90745</v>
      </c>
      <c r="L28" s="552" t="n">
        <v>15575.37508</v>
      </c>
      <c r="M28" s="149" t="n">
        <f aca="false">K28/L28*100%</f>
        <v>0.686783297035053</v>
      </c>
      <c r="N28" s="466" t="n">
        <v>0.8</v>
      </c>
      <c r="O28" s="447" t="n">
        <v>10696.90745</v>
      </c>
      <c r="P28" s="451" t="n">
        <v>12949.03505</v>
      </c>
      <c r="Q28" s="146" t="n">
        <f aca="false">O28/P28*100%</f>
        <v>0.826077573247437</v>
      </c>
      <c r="R28" s="453" t="n">
        <v>1</v>
      </c>
      <c r="S28" s="447" t="n">
        <f aca="false">10696.90745-1073.10691</f>
        <v>9623.80054</v>
      </c>
      <c r="T28" s="552"/>
      <c r="U28" s="447" t="n">
        <f aca="false">6154.34293-894.28724</f>
        <v>5260.05569</v>
      </c>
      <c r="V28" s="519" t="n">
        <f aca="false">S28/U28*100%</f>
        <v>1.82960050371634</v>
      </c>
      <c r="W28" s="100" t="n">
        <f aca="false">IF(V28&gt;100%,1,0)</f>
        <v>1</v>
      </c>
      <c r="X28" s="456" t="n">
        <v>3831.23605</v>
      </c>
      <c r="Y28" s="456" t="n">
        <v>1283.93389</v>
      </c>
      <c r="Z28" s="557" t="n">
        <f aca="false">Y28/X28*100%</f>
        <v>0.335122627069663</v>
      </c>
      <c r="AA28" s="457" t="n">
        <f aca="false">1-(Z28/100%)</f>
        <v>0.664877372930337</v>
      </c>
      <c r="AB28" s="456" t="n">
        <v>1283.93389</v>
      </c>
      <c r="AC28" s="458" t="n">
        <f aca="false">10696.90745-833.57322-58.5-1</f>
        <v>9803.83423</v>
      </c>
      <c r="AD28" s="149" t="n">
        <f aca="false">AB28/AC28*100%</f>
        <v>0.130962423463988</v>
      </c>
      <c r="AE28" s="459" t="n">
        <f aca="false">IF(0&lt;AD28&gt;100%,1-AD28/100%,0)</f>
        <v>0</v>
      </c>
      <c r="AF28" s="460" t="n">
        <v>4878.46763</v>
      </c>
      <c r="AG28" s="552" t="n">
        <v>15575.37508</v>
      </c>
      <c r="AH28" s="461" t="n">
        <v>218.06991</v>
      </c>
      <c r="AI28" s="146" t="n">
        <f aca="false">AF28/(AG28-AH28)*100%</f>
        <v>0.31766430216741</v>
      </c>
      <c r="AJ28" s="520" t="n">
        <v>0.8</v>
      </c>
      <c r="AK28" s="521" t="n">
        <v>-1162.44295</v>
      </c>
      <c r="AL28" s="521" t="n">
        <v>-1990.4944</v>
      </c>
      <c r="AM28" s="521" t="n">
        <v>-828.1</v>
      </c>
      <c r="AN28" s="466" t="n">
        <v>1</v>
      </c>
      <c r="AO28" s="467" t="n">
        <v>3739.32</v>
      </c>
      <c r="AP28" s="553" t="n">
        <v>4424.6</v>
      </c>
      <c r="AQ28" s="475" t="n">
        <f aca="false">AO28*100%/AP28</f>
        <v>0.8451204628667</v>
      </c>
      <c r="AR28" s="388" t="n">
        <v>1</v>
      </c>
      <c r="AS28" s="482"/>
      <c r="AT28" s="524"/>
      <c r="AU28" s="525" t="n">
        <v>21320.41</v>
      </c>
      <c r="AV28" s="474" t="n">
        <v>7465.41</v>
      </c>
      <c r="AW28" s="475" t="n">
        <f aca="false">AV28/AU28</f>
        <v>0.350153209999245</v>
      </c>
      <c r="AX28" s="526" t="n">
        <v>1</v>
      </c>
      <c r="AY28" s="467" t="n">
        <v>3427.4</v>
      </c>
      <c r="AZ28" s="527" t="n">
        <f aca="false">AY28*100/AO28</f>
        <v>91.65837638929</v>
      </c>
      <c r="BA28" s="527" t="n">
        <f aca="false">AY28*100/AV28</f>
        <v>45.9104054566327</v>
      </c>
      <c r="BB28" s="528" t="n">
        <v>0.5</v>
      </c>
      <c r="BC28" s="528" t="n">
        <v>1</v>
      </c>
      <c r="BD28" s="529" t="n">
        <v>3626</v>
      </c>
      <c r="BE28" s="480" t="n">
        <f aca="false">AU28</f>
        <v>21320.41</v>
      </c>
      <c r="BF28" s="481" t="n">
        <f aca="false">(BE28/BD28)/($BE$34/$BD$34)*100</f>
        <v>71.8397673645997</v>
      </c>
      <c r="BG28" s="526" t="n">
        <v>0.8</v>
      </c>
      <c r="BH28" s="528" t="n">
        <f aca="false">BE28*100/BE64</f>
        <v>2.63303073286741</v>
      </c>
      <c r="BI28" s="482" t="n">
        <f aca="false">BK28*100/AO28</f>
        <v>17.1368056224126</v>
      </c>
      <c r="BJ28" s="482" t="n">
        <f aca="false">BK28*100/AU28</f>
        <v>3.00557071838675</v>
      </c>
      <c r="BK28" s="527" t="n">
        <v>640.8</v>
      </c>
      <c r="BL28" s="482" t="n">
        <f aca="false">BD28</f>
        <v>3626</v>
      </c>
      <c r="BM28" s="475" t="n">
        <f aca="false">(BK28/BL28)/($BK$34/$BL$34)*100%</f>
        <v>0.126877792908357</v>
      </c>
      <c r="BN28" s="526" t="n">
        <v>0</v>
      </c>
      <c r="BO28" s="577" t="n">
        <v>6848.7</v>
      </c>
      <c r="BP28" s="577" t="n">
        <v>1393.46</v>
      </c>
      <c r="BQ28" s="482" t="n">
        <f aca="false">BP28/BO28*100</f>
        <v>20.3463431016105</v>
      </c>
      <c r="BR28" s="475" t="n">
        <f aca="false">BP28/BO28</f>
        <v>0.203463431016105</v>
      </c>
      <c r="BS28" s="481" t="n">
        <v>0</v>
      </c>
      <c r="BT28" s="485" t="n">
        <f aca="false">BE28</f>
        <v>21320.41</v>
      </c>
      <c r="BU28" s="531" t="n">
        <v>1</v>
      </c>
      <c r="BV28" s="532" t="n">
        <v>1</v>
      </c>
      <c r="BW28" s="533" t="n">
        <v>0</v>
      </c>
      <c r="BX28" s="534" t="n">
        <v>1</v>
      </c>
      <c r="BY28" s="535" t="n">
        <v>0</v>
      </c>
      <c r="BZ28" s="515" t="n">
        <f aca="false">(1-BY28/1)</f>
        <v>1</v>
      </c>
      <c r="CA28" s="536" t="n">
        <v>0</v>
      </c>
      <c r="CB28" s="115" t="n">
        <f aca="false">1-(CA28/1)</f>
        <v>1</v>
      </c>
      <c r="CC28" s="537" t="n">
        <v>0</v>
      </c>
      <c r="CD28" s="493" t="n">
        <f aca="false">1-(CC28/1)</f>
        <v>1</v>
      </c>
      <c r="CE28" s="388" t="n">
        <v>0</v>
      </c>
      <c r="CF28" s="388" t="n">
        <v>1</v>
      </c>
      <c r="CG28" s="388" t="n">
        <v>0</v>
      </c>
      <c r="CH28" s="482" t="n">
        <v>1</v>
      </c>
      <c r="CI28" s="388" t="n">
        <v>0</v>
      </c>
      <c r="CJ28" s="388" t="n">
        <v>1</v>
      </c>
      <c r="CK28" s="482" t="n">
        <v>0</v>
      </c>
      <c r="CL28" s="538" t="n">
        <v>1</v>
      </c>
      <c r="CM28" s="495" t="n">
        <f aca="false">BY28+CA28+CC28+CE28+CG28+CI28+CK28</f>
        <v>0</v>
      </c>
      <c r="CN28" s="539" t="n">
        <f aca="false">1-CM28/26</f>
        <v>1</v>
      </c>
      <c r="CO28" s="505" t="n">
        <v>0</v>
      </c>
      <c r="CP28" s="559" t="n">
        <f aca="false">1-CO28/6</f>
        <v>1</v>
      </c>
      <c r="CQ28" s="482" t="n">
        <v>0</v>
      </c>
      <c r="CR28" s="482" t="n">
        <f aca="false">1-CQ28/11</f>
        <v>1</v>
      </c>
      <c r="CS28" s="388" t="n">
        <v>0</v>
      </c>
      <c r="CT28" s="506" t="n">
        <f aca="false">1-CS28/3</f>
        <v>1</v>
      </c>
      <c r="CU28" s="388" t="n">
        <v>0</v>
      </c>
      <c r="CV28" s="501" t="n">
        <f aca="false">1-CU28/2</f>
        <v>1</v>
      </c>
      <c r="CW28" s="502" t="n">
        <v>0</v>
      </c>
      <c r="CX28" s="506" t="n">
        <f aca="false">1-CW28/5</f>
        <v>1</v>
      </c>
      <c r="CY28" s="535" t="n">
        <v>0</v>
      </c>
      <c r="CZ28" s="515" t="n">
        <f aca="false">1-CY28/2</f>
        <v>1</v>
      </c>
      <c r="DA28" s="541" t="n">
        <v>0</v>
      </c>
      <c r="DB28" s="506" t="n">
        <f aca="false">1-DA28/11</f>
        <v>1</v>
      </c>
      <c r="DC28" s="542"/>
      <c r="DD28" s="506" t="n">
        <f aca="false">1-DC28/19</f>
        <v>1</v>
      </c>
      <c r="DE28" s="538" t="n">
        <v>0</v>
      </c>
      <c r="DF28" s="493" t="n">
        <f aca="false">1-DE28/2</f>
        <v>1</v>
      </c>
      <c r="DG28" s="537" t="n">
        <v>1</v>
      </c>
      <c r="DH28" s="493" t="n">
        <f aca="false">1-(DG28/8)</f>
        <v>0.875</v>
      </c>
      <c r="DI28" s="505"/>
      <c r="DJ28" s="506" t="n">
        <f aca="false">1-DI28/31</f>
        <v>1</v>
      </c>
      <c r="DK28" s="388" t="n">
        <v>0</v>
      </c>
      <c r="DL28" s="482" t="n">
        <v>1</v>
      </c>
      <c r="DM28" s="537" t="n">
        <v>0</v>
      </c>
      <c r="DN28" s="493" t="n">
        <v>1</v>
      </c>
      <c r="DO28" s="388"/>
      <c r="DP28" s="543" t="n">
        <f aca="false">1-DO28/41</f>
        <v>1</v>
      </c>
      <c r="DQ28" s="544" t="n">
        <v>1.51515151515152</v>
      </c>
      <c r="DR28" s="515" t="n">
        <v>0.920255183413078</v>
      </c>
      <c r="DS28" s="388"/>
      <c r="DT28" s="545" t="n">
        <f aca="false">1-DS28/1</f>
        <v>1</v>
      </c>
      <c r="DU28" s="546"/>
      <c r="DV28" s="506" t="n">
        <v>1</v>
      </c>
      <c r="DW28" s="546"/>
      <c r="DX28" s="546"/>
      <c r="DY28" s="506" t="n">
        <v>0</v>
      </c>
      <c r="DZ28" s="546"/>
      <c r="EA28" s="546"/>
      <c r="EB28" s="506" t="n">
        <v>0</v>
      </c>
      <c r="EC28" s="546"/>
      <c r="ED28" s="546"/>
      <c r="EE28" s="506" t="n">
        <v>1</v>
      </c>
      <c r="EF28" s="546"/>
      <c r="EG28" s="546"/>
      <c r="EH28" s="506" t="n">
        <v>1</v>
      </c>
      <c r="EI28" s="546"/>
      <c r="EJ28" s="546"/>
      <c r="EK28" s="506" t="n">
        <v>1</v>
      </c>
      <c r="EL28" s="546"/>
      <c r="EM28" s="546"/>
      <c r="EN28" s="506"/>
      <c r="EO28" s="482"/>
      <c r="EP28" s="482"/>
      <c r="EQ28" s="506"/>
      <c r="ER28" s="482" t="n">
        <f aca="false">D28+F28+N28+R28+W28+AA28+AE28+AJ28+AN28+AR28+AX28+BB28+BC28+BG28+BN28+BS28+BV28+BX28+CN28+DD28+DP28+DR28+DT28+DV28+DY28+EB28</f>
        <v>19.4851325563434</v>
      </c>
      <c r="ES28" s="388" t="n">
        <v>13</v>
      </c>
      <c r="ET28" s="482" t="s">
        <v>129</v>
      </c>
      <c r="EU28" s="186"/>
      <c r="EV28" s="139" t="n">
        <v>22.2857976726981</v>
      </c>
      <c r="EW28" s="139" t="n">
        <v>7</v>
      </c>
      <c r="EX28" s="139" t="n">
        <v>1.55270407370022</v>
      </c>
      <c r="EY28" s="139" t="s">
        <v>129</v>
      </c>
      <c r="EZ28" s="511" t="n">
        <f aca="false">CM28+DC28+DO28+DQ28+DS28</f>
        <v>1.51515151515152</v>
      </c>
    </row>
    <row r="29" s="139" customFormat="true" ht="18.75" hidden="false" customHeight="false" outlineLevel="0" collapsed="false">
      <c r="A29" s="512" t="n">
        <v>20</v>
      </c>
      <c r="B29" s="550" t="s">
        <v>127</v>
      </c>
      <c r="C29" s="514" t="n">
        <v>0</v>
      </c>
      <c r="D29" s="515" t="n">
        <v>1</v>
      </c>
      <c r="E29" s="502"/>
      <c r="F29" s="506" t="n">
        <v>1</v>
      </c>
      <c r="G29" s="551" t="n">
        <v>2647</v>
      </c>
      <c r="H29" s="444" t="n">
        <v>4644.66327</v>
      </c>
      <c r="I29" s="475" t="n">
        <f aca="false">(G29-H29)/G29*100%</f>
        <v>-0.75468956176804</v>
      </c>
      <c r="J29" s="517" t="n">
        <v>0</v>
      </c>
      <c r="K29" s="447" t="n">
        <v>3586.83877</v>
      </c>
      <c r="L29" s="552" t="n">
        <v>9062.47941</v>
      </c>
      <c r="M29" s="149" t="n">
        <f aca="false">K29/L29*100%</f>
        <v>0.395790004890064</v>
      </c>
      <c r="N29" s="466" t="n">
        <v>0.5</v>
      </c>
      <c r="O29" s="447" t="n">
        <v>3586.83877</v>
      </c>
      <c r="P29" s="451" t="n">
        <v>6700.93093</v>
      </c>
      <c r="Q29" s="146" t="n">
        <f aca="false">O29/P29*100%</f>
        <v>0.535274696526383</v>
      </c>
      <c r="R29" s="453" t="n">
        <f aca="false">IF(0%&lt;Q29&gt;70%,Q29/70%,1)</f>
        <v>0.764678137894832</v>
      </c>
      <c r="S29" s="447" t="n">
        <f aca="false">3586.83877-759.50489</f>
        <v>2827.33388</v>
      </c>
      <c r="T29" s="552"/>
      <c r="U29" s="447" t="n">
        <f aca="false">2501.84482-634.13097</f>
        <v>1867.71385</v>
      </c>
      <c r="V29" s="519" t="n">
        <f aca="false">S29/U29*100%</f>
        <v>1.51379392512402</v>
      </c>
      <c r="W29" s="100" t="n">
        <f aca="false">IF(V29&gt;100%,1,0)</f>
        <v>1</v>
      </c>
      <c r="X29" s="456" t="n">
        <v>856.5823</v>
      </c>
      <c r="Y29" s="456" t="n">
        <v>747.48513</v>
      </c>
      <c r="Z29" s="557" t="n">
        <f aca="false">Y29/X29*100%</f>
        <v>0.872636674841402</v>
      </c>
      <c r="AA29" s="457" t="n">
        <f aca="false">1-(Z29/100%)</f>
        <v>0.127363325158598</v>
      </c>
      <c r="AB29" s="456" t="n">
        <v>747.48513</v>
      </c>
      <c r="AC29" s="458" t="n">
        <f aca="false">3586.83877-291.4644-143.88772-1519.2-0.1</f>
        <v>1632.18665</v>
      </c>
      <c r="AD29" s="149" t="n">
        <f aca="false">AB29/AC29*100%</f>
        <v>0.457965472269976</v>
      </c>
      <c r="AE29" s="459" t="n">
        <f aca="false">IF(0&lt;AD29&gt;100%,1-AD29/100%,0)</f>
        <v>0</v>
      </c>
      <c r="AF29" s="460" t="n">
        <v>5462.16064</v>
      </c>
      <c r="AG29" s="552" t="n">
        <v>9062.47941</v>
      </c>
      <c r="AH29" s="461" t="n">
        <v>176.062</v>
      </c>
      <c r="AI29" s="146" t="n">
        <f aca="false">AF29/(AG29-AH29)*100%</f>
        <v>0.614663974016499</v>
      </c>
      <c r="AJ29" s="520" t="n">
        <v>0.5</v>
      </c>
      <c r="AK29" s="521" t="n">
        <v>-66.2601</v>
      </c>
      <c r="AL29" s="521" t="n">
        <v>-380.67168</v>
      </c>
      <c r="AM29" s="521" t="n">
        <v>-314.4</v>
      </c>
      <c r="AN29" s="466" t="n">
        <v>1</v>
      </c>
      <c r="AO29" s="467" t="n">
        <v>3468.6</v>
      </c>
      <c r="AP29" s="553" t="n">
        <v>3664.9</v>
      </c>
      <c r="AQ29" s="475" t="n">
        <f aca="false">AO29*100%/AP29</f>
        <v>0.946437829135856</v>
      </c>
      <c r="AR29" s="388" t="n">
        <v>1</v>
      </c>
      <c r="AS29" s="482"/>
      <c r="AT29" s="524"/>
      <c r="AU29" s="525" t="n">
        <v>12627.09</v>
      </c>
      <c r="AV29" s="474" t="n">
        <v>5684.55</v>
      </c>
      <c r="AW29" s="475" t="n">
        <f aca="false">AV29/AU29</f>
        <v>0.450186860155428</v>
      </c>
      <c r="AX29" s="526" t="n">
        <v>1</v>
      </c>
      <c r="AY29" s="467" t="n">
        <v>2929.55</v>
      </c>
      <c r="AZ29" s="527" t="n">
        <f aca="false">AY29*100/AO29</f>
        <v>84.4591477829672</v>
      </c>
      <c r="BA29" s="527" t="n">
        <f aca="false">AY29*100/AV29</f>
        <v>51.5353018268816</v>
      </c>
      <c r="BB29" s="528" t="n">
        <v>1</v>
      </c>
      <c r="BC29" s="528" t="n">
        <v>1</v>
      </c>
      <c r="BD29" s="529" t="n">
        <v>2485</v>
      </c>
      <c r="BE29" s="480" t="n">
        <f aca="false">AU29</f>
        <v>12627.09</v>
      </c>
      <c r="BF29" s="481" t="n">
        <f aca="false">(BE29/BD29)/($BE$34/$BD$34)*100</f>
        <v>62.083193402054</v>
      </c>
      <c r="BG29" s="526" t="n">
        <v>1</v>
      </c>
      <c r="BH29" s="528" t="n">
        <f aca="false">BE29*100/BE18</f>
        <v>15.397930689929</v>
      </c>
      <c r="BI29" s="482" t="n">
        <f aca="false">BK29*100/AO29</f>
        <v>80.005766015107</v>
      </c>
      <c r="BJ29" s="482" t="n">
        <f aca="false">BK29*100/AU29</f>
        <v>21.9771934784657</v>
      </c>
      <c r="BK29" s="527" t="n">
        <v>2775.08</v>
      </c>
      <c r="BL29" s="482" t="n">
        <f aca="false">BD29</f>
        <v>2485</v>
      </c>
      <c r="BM29" s="475" t="n">
        <f aca="false">(BK29/BL29)/($BK$34/$BL$34)*100%</f>
        <v>0.801751952804837</v>
      </c>
      <c r="BN29" s="526" t="n">
        <v>0</v>
      </c>
      <c r="BO29" s="578" t="n">
        <v>5614.46</v>
      </c>
      <c r="BP29" s="578" t="n">
        <v>4629.43</v>
      </c>
      <c r="BQ29" s="482" t="n">
        <f aca="false">BP29/BO29*100</f>
        <v>82.4554810257799</v>
      </c>
      <c r="BR29" s="475" t="n">
        <f aca="false">BP29/BO29</f>
        <v>0.824554810257799</v>
      </c>
      <c r="BS29" s="481" t="n">
        <v>0</v>
      </c>
      <c r="BT29" s="485" t="n">
        <f aca="false">BE29</f>
        <v>12627.09</v>
      </c>
      <c r="BU29" s="531" t="n">
        <v>1</v>
      </c>
      <c r="BV29" s="532" t="n">
        <v>1</v>
      </c>
      <c r="BW29" s="533" t="n">
        <v>0</v>
      </c>
      <c r="BX29" s="534" t="n">
        <v>1</v>
      </c>
      <c r="BY29" s="535" t="n">
        <v>0</v>
      </c>
      <c r="BZ29" s="515" t="n">
        <f aca="false">(1-BY29/1)</f>
        <v>1</v>
      </c>
      <c r="CA29" s="536" t="n">
        <v>0</v>
      </c>
      <c r="CB29" s="115" t="n">
        <f aca="false">1-(CA29/1)</f>
        <v>1</v>
      </c>
      <c r="CC29" s="537" t="n">
        <v>0</v>
      </c>
      <c r="CD29" s="493" t="n">
        <f aca="false">1-(CC29/1)</f>
        <v>1</v>
      </c>
      <c r="CE29" s="388" t="n">
        <v>0</v>
      </c>
      <c r="CF29" s="388" t="n">
        <v>1</v>
      </c>
      <c r="CG29" s="388" t="n">
        <v>0</v>
      </c>
      <c r="CH29" s="482" t="n">
        <v>1</v>
      </c>
      <c r="CI29" s="388" t="n">
        <v>0</v>
      </c>
      <c r="CJ29" s="388" t="n">
        <v>1</v>
      </c>
      <c r="CK29" s="482" t="n">
        <v>0</v>
      </c>
      <c r="CL29" s="538" t="n">
        <v>1</v>
      </c>
      <c r="CM29" s="495" t="n">
        <f aca="false">BY29+CA29+CC29+CE29+CG29+CI29+CK29</f>
        <v>0</v>
      </c>
      <c r="CN29" s="539" t="n">
        <f aca="false">1-CM29/26</f>
        <v>1</v>
      </c>
      <c r="CO29" s="505" t="n">
        <v>0</v>
      </c>
      <c r="CP29" s="559" t="n">
        <f aca="false">1-CO29/6</f>
        <v>1</v>
      </c>
      <c r="CQ29" s="482" t="n">
        <v>0</v>
      </c>
      <c r="CR29" s="482" t="n">
        <f aca="false">1-CQ29/11</f>
        <v>1</v>
      </c>
      <c r="CS29" s="388" t="n">
        <v>0</v>
      </c>
      <c r="CT29" s="506" t="n">
        <f aca="false">1-CS29/3</f>
        <v>1</v>
      </c>
      <c r="CU29" s="388" t="n">
        <v>0</v>
      </c>
      <c r="CV29" s="501" t="n">
        <f aca="false">1-CU29/2</f>
        <v>1</v>
      </c>
      <c r="CW29" s="502" t="n">
        <v>0</v>
      </c>
      <c r="CX29" s="506" t="n">
        <f aca="false">1-CW29/5</f>
        <v>1</v>
      </c>
      <c r="CY29" s="535" t="n">
        <v>0</v>
      </c>
      <c r="CZ29" s="515" t="n">
        <f aca="false">1-CY29/2</f>
        <v>1</v>
      </c>
      <c r="DA29" s="541" t="n">
        <v>0</v>
      </c>
      <c r="DB29" s="506" t="n">
        <f aca="false">1-DA29/11</f>
        <v>1</v>
      </c>
      <c r="DC29" s="542"/>
      <c r="DD29" s="506" t="n">
        <f aca="false">1-DC29/19</f>
        <v>1</v>
      </c>
      <c r="DE29" s="538" t="n">
        <v>1</v>
      </c>
      <c r="DF29" s="493" t="n">
        <f aca="false">1-DE29/2</f>
        <v>0.5</v>
      </c>
      <c r="DG29" s="537" t="n">
        <v>0</v>
      </c>
      <c r="DH29" s="493" t="n">
        <f aca="false">1-(DG29/8)</f>
        <v>1</v>
      </c>
      <c r="DI29" s="505"/>
      <c r="DJ29" s="506" t="n">
        <f aca="false">1-DI29/31</f>
        <v>1</v>
      </c>
      <c r="DK29" s="388" t="n">
        <v>0</v>
      </c>
      <c r="DL29" s="482" t="n">
        <v>1</v>
      </c>
      <c r="DM29" s="537" t="n">
        <v>0</v>
      </c>
      <c r="DN29" s="493" t="n">
        <v>1</v>
      </c>
      <c r="DO29" s="388"/>
      <c r="DP29" s="543" t="n">
        <f aca="false">1-DO29/41</f>
        <v>1</v>
      </c>
      <c r="DQ29" s="544" t="n">
        <v>3.17460317460317</v>
      </c>
      <c r="DR29" s="515" t="n">
        <v>0.832915622389307</v>
      </c>
      <c r="DS29" s="388"/>
      <c r="DT29" s="545" t="n">
        <f aca="false">1-DS29/1</f>
        <v>1</v>
      </c>
      <c r="DU29" s="546"/>
      <c r="DV29" s="506" t="n">
        <v>1</v>
      </c>
      <c r="DW29" s="546" t="n">
        <v>1</v>
      </c>
      <c r="DX29" s="546"/>
      <c r="DY29" s="506" t="n">
        <v>1</v>
      </c>
      <c r="DZ29" s="546"/>
      <c r="EA29" s="546"/>
      <c r="EB29" s="506" t="n">
        <v>1</v>
      </c>
      <c r="EC29" s="546"/>
      <c r="ED29" s="546"/>
      <c r="EE29" s="506" t="n">
        <v>1</v>
      </c>
      <c r="EF29" s="546"/>
      <c r="EG29" s="546"/>
      <c r="EH29" s="506" t="n">
        <v>1</v>
      </c>
      <c r="EI29" s="546"/>
      <c r="EJ29" s="546"/>
      <c r="EK29" s="506" t="n">
        <v>1</v>
      </c>
      <c r="EL29" s="546"/>
      <c r="EM29" s="546"/>
      <c r="EN29" s="506"/>
      <c r="EO29" s="482"/>
      <c r="EP29" s="482"/>
      <c r="EQ29" s="506"/>
      <c r="ER29" s="482" t="n">
        <f aca="false">D29+F29+N29+R29+W29+AA29+AE29+AJ29+AN29+AR29+AX29+BB29+BC29+BG29+BN29+BS29+BV29+BX29+CN29+DD29+DP29+DR29+DT29+DV29+DY29+EB29</f>
        <v>20.7249570854427</v>
      </c>
      <c r="ES29" s="388" t="n">
        <v>5</v>
      </c>
      <c r="ET29" s="482" t="s">
        <v>129</v>
      </c>
      <c r="EV29" s="139" t="n">
        <v>20.7532070349907</v>
      </c>
      <c r="EW29" s="139" t="n">
        <v>22</v>
      </c>
      <c r="EX29" s="139" t="n">
        <v>1.55270407370022</v>
      </c>
      <c r="EY29" s="139" t="s">
        <v>128</v>
      </c>
      <c r="EZ29" s="511" t="n">
        <f aca="false">CM29+DC29+DO29+DQ29+DS29</f>
        <v>3.17460317460317</v>
      </c>
    </row>
    <row r="30" s="139" customFormat="true" ht="23.25" hidden="false" customHeight="true" outlineLevel="0" collapsed="false">
      <c r="A30" s="512" t="n">
        <v>21</v>
      </c>
      <c r="B30" s="550" t="s">
        <v>137</v>
      </c>
      <c r="C30" s="514" t="n">
        <v>0</v>
      </c>
      <c r="D30" s="515" t="n">
        <v>1</v>
      </c>
      <c r="E30" s="502"/>
      <c r="F30" s="506" t="n">
        <v>1</v>
      </c>
      <c r="G30" s="551" t="n">
        <v>4700.24384</v>
      </c>
      <c r="H30" s="444" t="n">
        <v>5774.73067</v>
      </c>
      <c r="I30" s="475" t="n">
        <f aca="false">(G30-H30)/G30*100%</f>
        <v>-0.228602359063993</v>
      </c>
      <c r="J30" s="517" t="n">
        <v>0</v>
      </c>
      <c r="K30" s="447" t="n">
        <v>6383.7371</v>
      </c>
      <c r="L30" s="552" t="n">
        <v>80019.50651</v>
      </c>
      <c r="M30" s="149" t="n">
        <f aca="false">K30/L30*100%</f>
        <v>0.0797772615506224</v>
      </c>
      <c r="N30" s="466" t="n">
        <v>0.3</v>
      </c>
      <c r="O30" s="447" t="n">
        <v>6383.7371</v>
      </c>
      <c r="P30" s="451" t="n">
        <v>9249.96589</v>
      </c>
      <c r="Q30" s="146" t="n">
        <f aca="false">O30/P30*100%</f>
        <v>0.690136285464724</v>
      </c>
      <c r="R30" s="453" t="n">
        <f aca="false">IF(0%&lt;Q30&gt;70%,Q30/70%,1)</f>
        <v>0.98590897923532</v>
      </c>
      <c r="S30" s="447" t="n">
        <f aca="false">6383.7371-1450.40933</f>
        <v>4933.32777</v>
      </c>
      <c r="T30" s="552"/>
      <c r="U30" s="447" t="n">
        <f aca="false">6118.8335-1211.35271</f>
        <v>4907.48079</v>
      </c>
      <c r="V30" s="519" t="n">
        <f aca="false">S30/U30*100%</f>
        <v>1.00526685301605</v>
      </c>
      <c r="W30" s="100" t="n">
        <f aca="false">IF(V30&gt;100%,1,0)</f>
        <v>1</v>
      </c>
      <c r="X30" s="456" t="n">
        <v>1129.6994</v>
      </c>
      <c r="Y30" s="456" t="n">
        <v>1058.61441</v>
      </c>
      <c r="Z30" s="557" t="n">
        <f aca="false">Y30/X30*100%</f>
        <v>0.937076190356479</v>
      </c>
      <c r="AA30" s="457" t="n">
        <f aca="false">1-(Z30/100%)</f>
        <v>0.0629238096435212</v>
      </c>
      <c r="AB30" s="456" t="n">
        <v>1058.61441</v>
      </c>
      <c r="AC30" s="458" t="n">
        <f aca="false">6383.7371-273.3276-136.98-92.75221-70.25</f>
        <v>5810.42729</v>
      </c>
      <c r="AD30" s="149" t="n">
        <f aca="false">AB30/AC30*100%</f>
        <v>0.182192179191696</v>
      </c>
      <c r="AE30" s="459" t="n">
        <f aca="false">IF(0&lt;AD30&gt;100%,1-AD30/100%,0)</f>
        <v>0</v>
      </c>
      <c r="AF30" s="460" t="n">
        <v>70697.36941</v>
      </c>
      <c r="AG30" s="552" t="n">
        <v>80019.50651</v>
      </c>
      <c r="AH30" s="461" t="n">
        <v>313.443</v>
      </c>
      <c r="AI30" s="146" t="n">
        <f aca="false">AF30/(AG30-AH30)*100%</f>
        <v>0.886976050462337</v>
      </c>
      <c r="AJ30" s="520" t="n">
        <v>0.3</v>
      </c>
      <c r="AK30" s="521" t="n">
        <v>-2430.66085</v>
      </c>
      <c r="AL30" s="521" t="n">
        <v>-2614.84</v>
      </c>
      <c r="AM30" s="521" t="n">
        <v>-184.1</v>
      </c>
      <c r="AN30" s="466" t="n">
        <v>1</v>
      </c>
      <c r="AO30" s="467" t="n">
        <v>4138.75</v>
      </c>
      <c r="AP30" s="553" t="n">
        <v>4750.6</v>
      </c>
      <c r="AQ30" s="475" t="n">
        <f aca="false">AO30*100%/AP30</f>
        <v>0.871205742432535</v>
      </c>
      <c r="AR30" s="388" t="n">
        <v>1</v>
      </c>
      <c r="AS30" s="482"/>
      <c r="AT30" s="524"/>
      <c r="AU30" s="525" t="n">
        <v>88050.11</v>
      </c>
      <c r="AV30" s="474" t="n">
        <v>10525.03</v>
      </c>
      <c r="AW30" s="475" t="n">
        <f aca="false">AV30/AU30</f>
        <v>0.119534546862008</v>
      </c>
      <c r="AX30" s="526" t="n">
        <v>1</v>
      </c>
      <c r="AY30" s="467" t="n">
        <v>4111.45</v>
      </c>
      <c r="AZ30" s="527" t="n">
        <f aca="false">AY30*100/AO30</f>
        <v>99.3403805496829</v>
      </c>
      <c r="BA30" s="527" t="n">
        <f aca="false">AY30*100/AV30</f>
        <v>39.0635466122187</v>
      </c>
      <c r="BB30" s="528" t="n">
        <v>0.5</v>
      </c>
      <c r="BC30" s="528" t="n">
        <v>1</v>
      </c>
      <c r="BD30" s="529" t="n">
        <v>5174</v>
      </c>
      <c r="BE30" s="480" t="n">
        <f aca="false">AU30</f>
        <v>88050.11</v>
      </c>
      <c r="BF30" s="481" t="n">
        <f aca="false">(BE30/BD30)/($BE$34/$BD$34)*100</f>
        <v>207.92209549706</v>
      </c>
      <c r="BG30" s="526" t="n">
        <v>1</v>
      </c>
      <c r="BH30" s="528" t="n">
        <f aca="false">BE30*100/BE59</f>
        <v>10.8740237951501</v>
      </c>
      <c r="BI30" s="482" t="n">
        <f aca="false">BK30*100/AO30</f>
        <v>1612.84590758079</v>
      </c>
      <c r="BJ30" s="482" t="n">
        <f aca="false">BK30*100/AU30</f>
        <v>75.8109899010916</v>
      </c>
      <c r="BK30" s="527" t="n">
        <v>66751.66</v>
      </c>
      <c r="BL30" s="482" t="n">
        <f aca="false">BD30</f>
        <v>5174</v>
      </c>
      <c r="BM30" s="475" t="n">
        <f aca="false">(BK30/BL30)/($BK$34/$BL$34)*100%</f>
        <v>9.26246453119535</v>
      </c>
      <c r="BN30" s="526" t="n">
        <v>1</v>
      </c>
      <c r="BO30" s="579" t="n">
        <v>72796.56</v>
      </c>
      <c r="BP30" s="579" t="n">
        <v>69666.99</v>
      </c>
      <c r="BQ30" s="482" t="n">
        <f aca="false">BP30/BO30*100</f>
        <v>95.7009369673512</v>
      </c>
      <c r="BR30" s="475" t="n">
        <f aca="false">BP30/BO30</f>
        <v>0.957009369673512</v>
      </c>
      <c r="BS30" s="481" t="n">
        <v>0</v>
      </c>
      <c r="BT30" s="485" t="n">
        <f aca="false">BE30</f>
        <v>88050.11</v>
      </c>
      <c r="BU30" s="531" t="n">
        <v>1</v>
      </c>
      <c r="BV30" s="532" t="n">
        <v>1</v>
      </c>
      <c r="BW30" s="533" t="n">
        <v>0</v>
      </c>
      <c r="BX30" s="534" t="n">
        <v>1</v>
      </c>
      <c r="BY30" s="535" t="n">
        <v>0</v>
      </c>
      <c r="BZ30" s="515" t="n">
        <f aca="false">(1-BY30/1)</f>
        <v>1</v>
      </c>
      <c r="CA30" s="536" t="s">
        <v>189</v>
      </c>
      <c r="CB30" s="98" t="s">
        <v>189</v>
      </c>
      <c r="CC30" s="537" t="n">
        <v>0</v>
      </c>
      <c r="CD30" s="493" t="n">
        <f aca="false">1-(CC30/1)</f>
        <v>1</v>
      </c>
      <c r="CE30" s="388" t="n">
        <v>0</v>
      </c>
      <c r="CF30" s="388" t="n">
        <v>1</v>
      </c>
      <c r="CG30" s="388" t="n">
        <v>0</v>
      </c>
      <c r="CH30" s="482" t="n">
        <v>1</v>
      </c>
      <c r="CI30" s="388" t="n">
        <v>0</v>
      </c>
      <c r="CJ30" s="388" t="n">
        <v>1</v>
      </c>
      <c r="CK30" s="482" t="n">
        <v>0</v>
      </c>
      <c r="CL30" s="538" t="n">
        <v>1</v>
      </c>
      <c r="CM30" s="495" t="n">
        <f aca="false">BY30+CC30+CE30+CG30+CI30+CK30</f>
        <v>0</v>
      </c>
      <c r="CN30" s="539" t="n">
        <f aca="false">1-CM30/26</f>
        <v>1</v>
      </c>
      <c r="CO30" s="505" t="n">
        <v>0</v>
      </c>
      <c r="CP30" s="559" t="n">
        <f aca="false">1-CO30/6</f>
        <v>1</v>
      </c>
      <c r="CQ30" s="482" t="n">
        <v>0</v>
      </c>
      <c r="CR30" s="482" t="n">
        <f aca="false">1-CQ30/11</f>
        <v>1</v>
      </c>
      <c r="CS30" s="388" t="n">
        <v>0</v>
      </c>
      <c r="CT30" s="506" t="n">
        <f aca="false">1-CS30/3</f>
        <v>1</v>
      </c>
      <c r="CU30" s="388" t="n">
        <v>0</v>
      </c>
      <c r="CV30" s="501" t="n">
        <f aca="false">1-CU30/2</f>
        <v>1</v>
      </c>
      <c r="CW30" s="502" t="n">
        <v>0</v>
      </c>
      <c r="CX30" s="506" t="n">
        <f aca="false">1-CW30/5</f>
        <v>1</v>
      </c>
      <c r="CY30" s="535" t="n">
        <v>0</v>
      </c>
      <c r="CZ30" s="515" t="n">
        <f aca="false">1-CY30/2</f>
        <v>1</v>
      </c>
      <c r="DA30" s="541" t="n">
        <v>0</v>
      </c>
      <c r="DB30" s="506" t="n">
        <f aca="false">1-DA30/11</f>
        <v>1</v>
      </c>
      <c r="DC30" s="542"/>
      <c r="DD30" s="506" t="n">
        <f aca="false">1-DC30/19</f>
        <v>1</v>
      </c>
      <c r="DE30" s="538" t="n">
        <v>0</v>
      </c>
      <c r="DF30" s="493" t="n">
        <f aca="false">1-DE30/2</f>
        <v>1</v>
      </c>
      <c r="DG30" s="537" t="n">
        <f aca="false">3+1+1+1+2</f>
        <v>8</v>
      </c>
      <c r="DH30" s="493" t="n">
        <f aca="false">1-(DG30/8)</f>
        <v>0</v>
      </c>
      <c r="DI30" s="505"/>
      <c r="DJ30" s="506" t="n">
        <f aca="false">1-DI30/31</f>
        <v>1</v>
      </c>
      <c r="DK30" s="388" t="n">
        <v>0</v>
      </c>
      <c r="DL30" s="482" t="n">
        <v>1</v>
      </c>
      <c r="DM30" s="537" t="n">
        <v>0</v>
      </c>
      <c r="DN30" s="493" t="n">
        <v>1</v>
      </c>
      <c r="DO30" s="388"/>
      <c r="DP30" s="543" t="n">
        <f aca="false">1-DO30/41</f>
        <v>1</v>
      </c>
      <c r="DQ30" s="544" t="n">
        <v>5.35331905781585</v>
      </c>
      <c r="DR30" s="515" t="n">
        <v>0.718246365378113</v>
      </c>
      <c r="DS30" s="388"/>
      <c r="DT30" s="545" t="n">
        <f aca="false">1-DS30/1</f>
        <v>1</v>
      </c>
      <c r="DU30" s="546"/>
      <c r="DV30" s="506" t="n">
        <v>1</v>
      </c>
      <c r="DW30" s="546"/>
      <c r="DX30" s="546"/>
      <c r="DY30" s="506" t="n">
        <v>1</v>
      </c>
      <c r="DZ30" s="546"/>
      <c r="EA30" s="546"/>
      <c r="EB30" s="506" t="n">
        <v>1</v>
      </c>
      <c r="EC30" s="546"/>
      <c r="ED30" s="546"/>
      <c r="EE30" s="506" t="n">
        <v>1</v>
      </c>
      <c r="EF30" s="546"/>
      <c r="EG30" s="546"/>
      <c r="EH30" s="506" t="n">
        <v>1</v>
      </c>
      <c r="EI30" s="546"/>
      <c r="EJ30" s="546"/>
      <c r="EK30" s="506" t="n">
        <v>1</v>
      </c>
      <c r="EL30" s="546"/>
      <c r="EM30" s="546"/>
      <c r="EN30" s="506"/>
      <c r="EO30" s="482"/>
      <c r="EP30" s="482"/>
      <c r="EQ30" s="506"/>
      <c r="ER30" s="482" t="n">
        <f aca="false">D30+F30+N30+R30+W30+AA30+AE30+AJ30+AN30+AR30+AX30+BB30+BC30+BG30+BN30+BS30+BV30+BX30+CN30+DD30+DP30+DR30+DT30+DV30+DY30+EB30</f>
        <v>20.867079154257</v>
      </c>
      <c r="ES30" s="388" t="n">
        <v>3</v>
      </c>
      <c r="ET30" s="482" t="s">
        <v>129</v>
      </c>
      <c r="EU30" s="186"/>
      <c r="EV30" s="139" t="n">
        <v>19.8396405462898</v>
      </c>
      <c r="EW30" s="139" t="n">
        <v>23</v>
      </c>
      <c r="EX30" s="139" t="n">
        <v>1.55270407370022</v>
      </c>
      <c r="EY30" s="139" t="s">
        <v>128</v>
      </c>
      <c r="EZ30" s="511" t="n">
        <f aca="false">CM30+DC30+DO30+DQ30+DS30</f>
        <v>5.35331905781585</v>
      </c>
    </row>
    <row r="31" s="582" customFormat="true" ht="18.75" hidden="false" customHeight="false" outlineLevel="0" collapsed="false">
      <c r="A31" s="512" t="n">
        <v>22</v>
      </c>
      <c r="B31" s="550" t="s">
        <v>152</v>
      </c>
      <c r="C31" s="514" t="n">
        <v>0</v>
      </c>
      <c r="D31" s="515" t="n">
        <v>1</v>
      </c>
      <c r="E31" s="502"/>
      <c r="F31" s="506" t="n">
        <v>1</v>
      </c>
      <c r="G31" s="551" t="n">
        <v>5053.1</v>
      </c>
      <c r="H31" s="444" t="n">
        <v>6835.41324</v>
      </c>
      <c r="I31" s="475" t="n">
        <f aca="false">(G31-H31)/G31*100%</f>
        <v>-0.352716795630405</v>
      </c>
      <c r="J31" s="517" t="n">
        <v>0</v>
      </c>
      <c r="K31" s="447" t="n">
        <v>13196.35365</v>
      </c>
      <c r="L31" s="552" t="n">
        <v>14494.42713</v>
      </c>
      <c r="M31" s="149" t="n">
        <f aca="false">K31/L31*100%</f>
        <v>0.910443271171905</v>
      </c>
      <c r="N31" s="466" t="n">
        <v>1</v>
      </c>
      <c r="O31" s="447" t="n">
        <v>13196.35365</v>
      </c>
      <c r="P31" s="451" t="n">
        <v>19552.44</v>
      </c>
      <c r="Q31" s="146" t="n">
        <f aca="false">O31/P31*100%</f>
        <v>0.674921066117579</v>
      </c>
      <c r="R31" s="453" t="n">
        <f aca="false">IF(0%&lt;Q31&gt;70%,Q31/70%,1)</f>
        <v>0.964172951596542</v>
      </c>
      <c r="S31" s="447" t="n">
        <f aca="false">13196.35365-1229.90793</f>
        <v>11966.44572</v>
      </c>
      <c r="T31" s="552"/>
      <c r="U31" s="447" t="n">
        <f aca="false">11521.76217-1028.43034</f>
        <v>10493.33183</v>
      </c>
      <c r="V31" s="519" t="n">
        <f aca="false">S31/U31*100%</f>
        <v>1.14038571483925</v>
      </c>
      <c r="W31" s="100" t="n">
        <f aca="false">IF(V31&gt;100%,1,0)</f>
        <v>1</v>
      </c>
      <c r="X31" s="456" t="n">
        <v>94644.01585</v>
      </c>
      <c r="Y31" s="456" t="n">
        <v>92550.56399</v>
      </c>
      <c r="Z31" s="557" t="n">
        <f aca="false">Y31/X31*100%</f>
        <v>0.977880779453422</v>
      </c>
      <c r="AA31" s="457" t="n">
        <f aca="false">1-(Z31/100%)</f>
        <v>0.0221192205465783</v>
      </c>
      <c r="AB31" s="456" t="n">
        <v>92550.56399</v>
      </c>
      <c r="AC31" s="458" t="n">
        <f aca="false">13196.35365-954.24771-21.30353-10.24787</f>
        <v>12210.55454</v>
      </c>
      <c r="AD31" s="149" t="n">
        <f aca="false">AB31/AC31*100%</f>
        <v>7.57955453102624</v>
      </c>
      <c r="AE31" s="459" t="n">
        <v>0</v>
      </c>
      <c r="AF31" s="460" t="n">
        <v>1291.61898</v>
      </c>
      <c r="AG31" s="552" t="n">
        <v>14494.42713</v>
      </c>
      <c r="AH31" s="461" t="n">
        <v>519.096</v>
      </c>
      <c r="AI31" s="146" t="n">
        <f aca="false">AF31/(AG31-AH31)*100%</f>
        <v>0.09242135073475</v>
      </c>
      <c r="AJ31" s="520" t="n">
        <v>1</v>
      </c>
      <c r="AK31" s="521" t="n">
        <v>-3679.93</v>
      </c>
      <c r="AL31" s="521" t="n">
        <v>-7176.66367</v>
      </c>
      <c r="AM31" s="521" t="n">
        <v>-3496.8</v>
      </c>
      <c r="AN31" s="466" t="n">
        <v>1</v>
      </c>
      <c r="AO31" s="467" t="n">
        <v>4844.46</v>
      </c>
      <c r="AP31" s="553" t="n">
        <v>5516.5</v>
      </c>
      <c r="AQ31" s="475" t="n">
        <f aca="false">AO31*100%/AP31</f>
        <v>0.878176379951056</v>
      </c>
      <c r="AR31" s="388" t="n">
        <v>1</v>
      </c>
      <c r="AS31" s="482"/>
      <c r="AT31" s="524"/>
      <c r="AU31" s="525" t="n">
        <v>74562.32</v>
      </c>
      <c r="AV31" s="474" t="n">
        <v>8624.16</v>
      </c>
      <c r="AW31" s="475" t="n">
        <f aca="false">AV31/AU31</f>
        <v>0.115663782993877</v>
      </c>
      <c r="AX31" s="526" t="n">
        <v>1</v>
      </c>
      <c r="AY31" s="467" t="n">
        <v>4506.41</v>
      </c>
      <c r="AZ31" s="527" t="n">
        <f aca="false">AY31*100/AO31</f>
        <v>93.0219260763842</v>
      </c>
      <c r="BA31" s="527" t="n">
        <f aca="false">AY31*100/AV31</f>
        <v>52.2533209031372</v>
      </c>
      <c r="BB31" s="528" t="n">
        <v>0.5</v>
      </c>
      <c r="BC31" s="528" t="n">
        <v>1</v>
      </c>
      <c r="BD31" s="529" t="n">
        <v>7651</v>
      </c>
      <c r="BE31" s="480" t="n">
        <f aca="false">AU31</f>
        <v>74562.32</v>
      </c>
      <c r="BF31" s="481" t="n">
        <f aca="false">(BE31/BD31)/($BE$34/$BD$34)*100</f>
        <v>119.068909354319</v>
      </c>
      <c r="BG31" s="526" t="n">
        <v>0.7</v>
      </c>
      <c r="BH31" s="528" t="n">
        <f aca="false">BE31*100/BE81</f>
        <v>9.20830697317239</v>
      </c>
      <c r="BI31" s="482" t="n">
        <f aca="false">BK31*100/AO31</f>
        <v>37.0526333172325</v>
      </c>
      <c r="BJ31" s="482" t="n">
        <f aca="false">BK31*100/AU31</f>
        <v>2.40738217373065</v>
      </c>
      <c r="BK31" s="527" t="n">
        <v>1795</v>
      </c>
      <c r="BL31" s="482" t="n">
        <f aca="false">BD31</f>
        <v>7651</v>
      </c>
      <c r="BM31" s="475" t="n">
        <f aca="false">(BK31/BL31)/($BK$34/$BL$34)*100%</f>
        <v>0.168436870175032</v>
      </c>
      <c r="BN31" s="526" t="n">
        <v>0</v>
      </c>
      <c r="BO31" s="580" t="n">
        <v>50535.89</v>
      </c>
      <c r="BP31" s="580" t="n">
        <v>1557.85</v>
      </c>
      <c r="BQ31" s="482" t="n">
        <f aca="false">BP31/BO31*100</f>
        <v>3.08266065958272</v>
      </c>
      <c r="BR31" s="475" t="n">
        <f aca="false">BP31/BO31</f>
        <v>0.0308266065958272</v>
      </c>
      <c r="BS31" s="481" t="n">
        <v>0</v>
      </c>
      <c r="BT31" s="485" t="n">
        <f aca="false">BE31</f>
        <v>74562.32</v>
      </c>
      <c r="BU31" s="531" t="n">
        <v>1</v>
      </c>
      <c r="BV31" s="532" t="n">
        <v>1</v>
      </c>
      <c r="BW31" s="533" t="n">
        <v>0</v>
      </c>
      <c r="BX31" s="534" t="n">
        <v>1</v>
      </c>
      <c r="BY31" s="535" t="n">
        <v>0</v>
      </c>
      <c r="BZ31" s="515" t="n">
        <f aca="false">(1-BY31/1)</f>
        <v>1</v>
      </c>
      <c r="CA31" s="536" t="n">
        <v>0</v>
      </c>
      <c r="CB31" s="115" t="n">
        <f aca="false">1-(CA31/1)</f>
        <v>1</v>
      </c>
      <c r="CC31" s="537" t="n">
        <v>0</v>
      </c>
      <c r="CD31" s="493" t="n">
        <f aca="false">1-(CC31/1)</f>
        <v>1</v>
      </c>
      <c r="CE31" s="388" t="n">
        <v>0</v>
      </c>
      <c r="CF31" s="388" t="n">
        <v>1</v>
      </c>
      <c r="CG31" s="388" t="n">
        <v>0</v>
      </c>
      <c r="CH31" s="482" t="n">
        <v>1</v>
      </c>
      <c r="CI31" s="388" t="n">
        <v>0</v>
      </c>
      <c r="CJ31" s="388" t="n">
        <v>1</v>
      </c>
      <c r="CK31" s="482" t="n">
        <v>0</v>
      </c>
      <c r="CL31" s="538" t="n">
        <v>1</v>
      </c>
      <c r="CM31" s="495" t="n">
        <f aca="false">BY31+CA31+CC31+CE31+CG31+CI31+CK31</f>
        <v>0</v>
      </c>
      <c r="CN31" s="539" t="n">
        <f aca="false">1-CM31/26</f>
        <v>1</v>
      </c>
      <c r="CO31" s="505" t="n">
        <v>0</v>
      </c>
      <c r="CP31" s="559" t="n">
        <f aca="false">1-CO31/6</f>
        <v>1</v>
      </c>
      <c r="CQ31" s="482" t="n">
        <v>0</v>
      </c>
      <c r="CR31" s="482" t="n">
        <f aca="false">1-CQ31/11</f>
        <v>1</v>
      </c>
      <c r="CS31" s="388" t="n">
        <v>0</v>
      </c>
      <c r="CT31" s="506" t="n">
        <f aca="false">1-CS31/3</f>
        <v>1</v>
      </c>
      <c r="CU31" s="388" t="n">
        <v>0</v>
      </c>
      <c r="CV31" s="501" t="n">
        <f aca="false">1-CU31/2</f>
        <v>1</v>
      </c>
      <c r="CW31" s="502" t="n">
        <v>0</v>
      </c>
      <c r="CX31" s="506" t="n">
        <f aca="false">1-CW31/5</f>
        <v>1</v>
      </c>
      <c r="CY31" s="535" t="n">
        <v>0</v>
      </c>
      <c r="CZ31" s="515" t="n">
        <f aca="false">1-CY31/2</f>
        <v>1</v>
      </c>
      <c r="DA31" s="541" t="n">
        <v>0</v>
      </c>
      <c r="DB31" s="506" t="n">
        <f aca="false">1-DA31/11</f>
        <v>1</v>
      </c>
      <c r="DC31" s="542"/>
      <c r="DD31" s="506" t="n">
        <f aca="false">1-DC31/19</f>
        <v>1</v>
      </c>
      <c r="DE31" s="538" t="n">
        <v>0</v>
      </c>
      <c r="DF31" s="493" t="n">
        <f aca="false">1-DE31/2</f>
        <v>1</v>
      </c>
      <c r="DG31" s="537" t="n">
        <f aca="false">1+1</f>
        <v>2</v>
      </c>
      <c r="DH31" s="493" t="n">
        <f aca="false">1-(DG31/8)</f>
        <v>0.75</v>
      </c>
      <c r="DI31" s="505"/>
      <c r="DJ31" s="506" t="n">
        <f aca="false">1-DI31/31</f>
        <v>1</v>
      </c>
      <c r="DK31" s="388" t="n">
        <v>0</v>
      </c>
      <c r="DL31" s="482" t="n">
        <v>1</v>
      </c>
      <c r="DM31" s="537" t="n">
        <v>0</v>
      </c>
      <c r="DN31" s="493" t="n">
        <v>1</v>
      </c>
      <c r="DO31" s="388"/>
      <c r="DP31" s="543" t="n">
        <f aca="false">1-DO31/41</f>
        <v>1</v>
      </c>
      <c r="DQ31" s="544" t="n">
        <v>5.47945205479452</v>
      </c>
      <c r="DR31" s="515" t="n">
        <v>0.711607786589762</v>
      </c>
      <c r="DS31" s="388"/>
      <c r="DT31" s="545" t="n">
        <f aca="false">1-DS31/1</f>
        <v>1</v>
      </c>
      <c r="DU31" s="546"/>
      <c r="DV31" s="506" t="n">
        <v>1</v>
      </c>
      <c r="DW31" s="546"/>
      <c r="DX31" s="546"/>
      <c r="DY31" s="506" t="n">
        <v>1</v>
      </c>
      <c r="DZ31" s="546"/>
      <c r="EA31" s="546"/>
      <c r="EB31" s="506" t="n">
        <v>1</v>
      </c>
      <c r="EC31" s="546"/>
      <c r="ED31" s="546"/>
      <c r="EE31" s="506" t="n">
        <v>1</v>
      </c>
      <c r="EF31" s="546"/>
      <c r="EG31" s="546"/>
      <c r="EH31" s="506" t="n">
        <v>0</v>
      </c>
      <c r="EI31" s="546"/>
      <c r="EJ31" s="546"/>
      <c r="EK31" s="506" t="n">
        <v>0</v>
      </c>
      <c r="EL31" s="546"/>
      <c r="EM31" s="546"/>
      <c r="EN31" s="506"/>
      <c r="EO31" s="482"/>
      <c r="EP31" s="482"/>
      <c r="EQ31" s="506"/>
      <c r="ER31" s="482" t="n">
        <f aca="false">D31+F31+N31+R31+W31+AA31+AE31+AJ31+AN31+AR31+AX31+BB31+BC31+BG31+BN31+BS31+BV31+BX31+CN31+DD31+DP31+DR31+DT31+DV31+DY31+EB31</f>
        <v>20.8978999587329</v>
      </c>
      <c r="ES31" s="388" t="n">
        <v>8</v>
      </c>
      <c r="ET31" s="482" t="s">
        <v>129</v>
      </c>
      <c r="EU31" s="581"/>
      <c r="EV31" s="582" t="n">
        <v>23.2003268690185</v>
      </c>
      <c r="EW31" s="582" t="n">
        <v>4</v>
      </c>
      <c r="EX31" s="582" t="n">
        <v>1.55270407370022</v>
      </c>
      <c r="EY31" s="582" t="s">
        <v>129</v>
      </c>
      <c r="EZ31" s="583" t="n">
        <f aca="false">CM31+DC31+DO31+DQ31+DS31</f>
        <v>5.47945205479452</v>
      </c>
    </row>
    <row r="32" s="582" customFormat="true" ht="37.5" hidden="false" customHeight="false" outlineLevel="0" collapsed="false">
      <c r="A32" s="512" t="n">
        <v>23</v>
      </c>
      <c r="B32" s="550" t="s">
        <v>136</v>
      </c>
      <c r="C32" s="514" t="n">
        <v>0</v>
      </c>
      <c r="D32" s="515" t="n">
        <v>1</v>
      </c>
      <c r="E32" s="502"/>
      <c r="F32" s="506" t="n">
        <v>1</v>
      </c>
      <c r="G32" s="551" t="n">
        <v>5197.5</v>
      </c>
      <c r="H32" s="444" t="n">
        <v>16312.74193</v>
      </c>
      <c r="I32" s="475" t="n">
        <f aca="false">(G32-H32)/G32*100%</f>
        <v>-2.13857468590669</v>
      </c>
      <c r="J32" s="517" t="n">
        <v>0</v>
      </c>
      <c r="K32" s="447" t="n">
        <v>15400.97945</v>
      </c>
      <c r="L32" s="552" t="n">
        <v>15527.62298</v>
      </c>
      <c r="M32" s="149" t="n">
        <f aca="false">K32/L32*100%</f>
        <v>0.991843984738481</v>
      </c>
      <c r="N32" s="466" t="n">
        <v>1</v>
      </c>
      <c r="O32" s="447" t="n">
        <v>15400.97945</v>
      </c>
      <c r="P32" s="451" t="n">
        <v>14028.01719</v>
      </c>
      <c r="Q32" s="146" t="n">
        <f aca="false">O32/P32*100%</f>
        <v>1.09787286694935</v>
      </c>
      <c r="R32" s="453" t="n">
        <v>1</v>
      </c>
      <c r="S32" s="447" t="n">
        <f aca="false">15400.97945-2974.31916</f>
        <v>12426.66029</v>
      </c>
      <c r="T32" s="552"/>
      <c r="U32" s="447" t="n">
        <f aca="false">5056.84497-2487.74447</f>
        <v>2569.1005</v>
      </c>
      <c r="V32" s="519" t="n">
        <f aca="false">S32/U32*100%</f>
        <v>4.83696931669275</v>
      </c>
      <c r="W32" s="100" t="n">
        <f aca="false">IF(V32&gt;100%,1,0)</f>
        <v>1</v>
      </c>
      <c r="X32" s="456" t="n">
        <v>2938.63443</v>
      </c>
      <c r="Y32" s="456" t="n">
        <v>2499.83658</v>
      </c>
      <c r="Z32" s="519" t="n">
        <f aca="false">Y32/X32*100%</f>
        <v>0.850679674368343</v>
      </c>
      <c r="AA32" s="457" t="n">
        <f aca="false">1-(Z32/100%)</f>
        <v>0.149320325631657</v>
      </c>
      <c r="AB32" s="456" t="n">
        <v>2499.83658</v>
      </c>
      <c r="AC32" s="458" t="n">
        <f aca="false">15400.97945-6091.07403</f>
        <v>9309.90542</v>
      </c>
      <c r="AD32" s="149" t="n">
        <f aca="false">AB32/AC32*100%</f>
        <v>0.268513638670241</v>
      </c>
      <c r="AE32" s="459" t="n">
        <f aca="false">IF(0&lt;AD32&gt;100%,1-AD32/100%,0)</f>
        <v>0</v>
      </c>
      <c r="AF32" s="460" t="n">
        <v>126.64353</v>
      </c>
      <c r="AG32" s="552" t="n">
        <v>15527.62298</v>
      </c>
      <c r="AH32" s="461" t="n">
        <v>101.17046</v>
      </c>
      <c r="AI32" s="146" t="n">
        <f aca="false">AF32/(AG32-AH32)*100%</f>
        <v>0.00820950441041516</v>
      </c>
      <c r="AJ32" s="520" t="n">
        <v>1</v>
      </c>
      <c r="AK32" s="584" t="n">
        <v>-7618.07836</v>
      </c>
      <c r="AL32" s="584" t="n">
        <v>-3874.95862</v>
      </c>
      <c r="AM32" s="585" t="n">
        <v>3743.1</v>
      </c>
      <c r="AN32" s="466" t="n">
        <v>0</v>
      </c>
      <c r="AO32" s="467" t="n">
        <v>3669.3</v>
      </c>
      <c r="AP32" s="553" t="n">
        <v>3669.3</v>
      </c>
      <c r="AQ32" s="475" t="n">
        <f aca="false">AO32*100%/AP32</f>
        <v>1</v>
      </c>
      <c r="AR32" s="388" t="n">
        <v>1</v>
      </c>
      <c r="AS32" s="482"/>
      <c r="AT32" s="524"/>
      <c r="AU32" s="525" t="n">
        <v>27090.29</v>
      </c>
      <c r="AV32" s="474" t="n">
        <v>7427.92</v>
      </c>
      <c r="AW32" s="475" t="n">
        <f aca="false">AV32/AU32</f>
        <v>0.274191232356686</v>
      </c>
      <c r="AX32" s="526" t="n">
        <v>1</v>
      </c>
      <c r="AY32" s="467" t="n">
        <v>3669.3</v>
      </c>
      <c r="AZ32" s="527" t="n">
        <f aca="false">AY32*100/AO32</f>
        <v>100</v>
      </c>
      <c r="BA32" s="527" t="n">
        <f aca="false">AY32*100/AV32</f>
        <v>49.3987549677433</v>
      </c>
      <c r="BB32" s="528" t="n">
        <v>0.5</v>
      </c>
      <c r="BC32" s="528" t="n">
        <v>1</v>
      </c>
      <c r="BD32" s="529" t="n">
        <v>2427</v>
      </c>
      <c r="BE32" s="480" t="n">
        <f aca="false">AU32</f>
        <v>27090.29</v>
      </c>
      <c r="BF32" s="481" t="n">
        <f aca="false">(BE32/BD32)/($BE$34/$BD$34)*100</f>
        <v>136.376971777913</v>
      </c>
      <c r="BG32" s="526" t="n">
        <v>1</v>
      </c>
      <c r="BH32" s="528" t="n">
        <f aca="false">BE32*100/BE68</f>
        <v>3.34560011427035</v>
      </c>
      <c r="BI32" s="482" t="n">
        <f aca="false">BK32*100/AO32</f>
        <v>67.0465756411305</v>
      </c>
      <c r="BJ32" s="482" t="n">
        <f aca="false">BK32*100/AU32</f>
        <v>9.08126121942585</v>
      </c>
      <c r="BK32" s="527" t="n">
        <v>2460.14</v>
      </c>
      <c r="BL32" s="482" t="n">
        <f aca="false">BD32</f>
        <v>2427</v>
      </c>
      <c r="BM32" s="475" t="n">
        <f aca="false">(BK32/BL32)/($BK$34/$BL$34)*100%</f>
        <v>0.727747895138299</v>
      </c>
      <c r="BN32" s="526" t="n">
        <v>0</v>
      </c>
      <c r="BO32" s="586" t="n">
        <v>5271.27</v>
      </c>
      <c r="BP32" s="586" t="n">
        <v>0</v>
      </c>
      <c r="BQ32" s="482" t="n">
        <f aca="false">BP32/BO32*100</f>
        <v>0</v>
      </c>
      <c r="BR32" s="475" t="n">
        <f aca="false">BP32/BO32</f>
        <v>0</v>
      </c>
      <c r="BS32" s="481" t="n">
        <v>0</v>
      </c>
      <c r="BT32" s="485" t="n">
        <f aca="false">BE32</f>
        <v>27090.29</v>
      </c>
      <c r="BU32" s="531" t="n">
        <v>1</v>
      </c>
      <c r="BV32" s="532" t="n">
        <v>1</v>
      </c>
      <c r="BW32" s="533" t="n">
        <v>0</v>
      </c>
      <c r="BX32" s="534" t="n">
        <v>1</v>
      </c>
      <c r="BY32" s="535" t="n">
        <v>0</v>
      </c>
      <c r="BZ32" s="515" t="n">
        <f aca="false">(1-BY32/1)</f>
        <v>1</v>
      </c>
      <c r="CA32" s="536" t="n">
        <v>0</v>
      </c>
      <c r="CB32" s="115" t="n">
        <f aca="false">1-(CA32/1)</f>
        <v>1</v>
      </c>
      <c r="CC32" s="537" t="n">
        <v>0</v>
      </c>
      <c r="CD32" s="493" t="n">
        <f aca="false">1-(CC32/1)</f>
        <v>1</v>
      </c>
      <c r="CE32" s="388" t="n">
        <v>0</v>
      </c>
      <c r="CF32" s="388" t="n">
        <v>1</v>
      </c>
      <c r="CG32" s="388" t="n">
        <v>0</v>
      </c>
      <c r="CH32" s="482" t="n">
        <v>1</v>
      </c>
      <c r="CI32" s="388" t="n">
        <v>0</v>
      </c>
      <c r="CJ32" s="388" t="n">
        <v>1</v>
      </c>
      <c r="CK32" s="482" t="n">
        <v>0</v>
      </c>
      <c r="CL32" s="538" t="n">
        <v>1</v>
      </c>
      <c r="CM32" s="495" t="n">
        <f aca="false">BY32+CA32+CC32+CE32+CG32+CI32+CK32</f>
        <v>0</v>
      </c>
      <c r="CN32" s="539" t="n">
        <f aca="false">1-CM32/26</f>
        <v>1</v>
      </c>
      <c r="CO32" s="505" t="n">
        <v>0</v>
      </c>
      <c r="CP32" s="559" t="n">
        <f aca="false">1-CO32/6</f>
        <v>1</v>
      </c>
      <c r="CQ32" s="482" t="n">
        <v>0</v>
      </c>
      <c r="CR32" s="482" t="n">
        <f aca="false">1-CQ32/11</f>
        <v>1</v>
      </c>
      <c r="CS32" s="388" t="n">
        <v>0</v>
      </c>
      <c r="CT32" s="506" t="n">
        <f aca="false">1-CS32/3</f>
        <v>1</v>
      </c>
      <c r="CU32" s="388" t="n">
        <v>0</v>
      </c>
      <c r="CV32" s="501" t="n">
        <f aca="false">1-CU32/2</f>
        <v>1</v>
      </c>
      <c r="CW32" s="502" t="n">
        <v>0</v>
      </c>
      <c r="CX32" s="506" t="n">
        <f aca="false">1-CW32/5</f>
        <v>1</v>
      </c>
      <c r="CY32" s="535" t="n">
        <v>0</v>
      </c>
      <c r="CZ32" s="515" t="n">
        <f aca="false">1-CY32/2</f>
        <v>1</v>
      </c>
      <c r="DA32" s="541" t="n">
        <v>0</v>
      </c>
      <c r="DB32" s="506" t="n">
        <f aca="false">1-DA32/11</f>
        <v>1</v>
      </c>
      <c r="DC32" s="542"/>
      <c r="DD32" s="506" t="n">
        <f aca="false">1-DC32/19</f>
        <v>1</v>
      </c>
      <c r="DE32" s="538" t="n">
        <v>2</v>
      </c>
      <c r="DF32" s="493" t="n">
        <f aca="false">1-DE32/2</f>
        <v>0</v>
      </c>
      <c r="DG32" s="537" t="n">
        <f aca="false">3+1+1+1+2</f>
        <v>8</v>
      </c>
      <c r="DH32" s="493" t="n">
        <f aca="false">1-(DG32/8)</f>
        <v>0</v>
      </c>
      <c r="DI32" s="505"/>
      <c r="DJ32" s="506" t="n">
        <f aca="false">1-DI32/31</f>
        <v>1</v>
      </c>
      <c r="DK32" s="388" t="n">
        <v>0</v>
      </c>
      <c r="DL32" s="482" t="n">
        <v>1</v>
      </c>
      <c r="DM32" s="537" t="n">
        <v>0</v>
      </c>
      <c r="DN32" s="493" t="n">
        <v>1</v>
      </c>
      <c r="DO32" s="388"/>
      <c r="DP32" s="543" t="n">
        <f aca="false">1-DO32/41</f>
        <v>1</v>
      </c>
      <c r="DQ32" s="544" t="n">
        <v>4.20168067226891</v>
      </c>
      <c r="DR32" s="515" t="n">
        <v>0.778858911985847</v>
      </c>
      <c r="DS32" s="388"/>
      <c r="DT32" s="545" t="n">
        <f aca="false">1-DS32/1</f>
        <v>1</v>
      </c>
      <c r="DU32" s="546"/>
      <c r="DV32" s="506" t="n">
        <v>1</v>
      </c>
      <c r="DW32" s="546"/>
      <c r="DX32" s="546"/>
      <c r="DY32" s="506" t="n">
        <v>1</v>
      </c>
      <c r="DZ32" s="546"/>
      <c r="EA32" s="546"/>
      <c r="EB32" s="506" t="n">
        <v>1</v>
      </c>
      <c r="EC32" s="546"/>
      <c r="ED32" s="546"/>
      <c r="EE32" s="506" t="n">
        <v>1</v>
      </c>
      <c r="EF32" s="546"/>
      <c r="EG32" s="546"/>
      <c r="EH32" s="506" t="n">
        <v>1</v>
      </c>
      <c r="EI32" s="546"/>
      <c r="EJ32" s="546"/>
      <c r="EK32" s="506" t="n">
        <v>1</v>
      </c>
      <c r="EL32" s="546"/>
      <c r="EM32" s="546"/>
      <c r="EN32" s="506"/>
      <c r="EO32" s="482"/>
      <c r="EP32" s="482"/>
      <c r="EQ32" s="506"/>
      <c r="ER32" s="482" t="n">
        <f aca="false">D32+F32+N32+R32+W32+AA32+AE32+AJ32+AN32+AR32+AX32+BB32+BC32+BG32+BN32+BS32+BV32+BX32+CN32+DD32+DP32+DR32+DT32+DV32+DY32+EB32</f>
        <v>20.4281792376175</v>
      </c>
      <c r="ES32" s="388" t="n">
        <v>6</v>
      </c>
      <c r="ET32" s="482" t="s">
        <v>129</v>
      </c>
      <c r="EU32" s="581"/>
      <c r="EV32" s="582" t="n">
        <v>23.4038870770315</v>
      </c>
      <c r="EW32" s="582" t="n">
        <v>3</v>
      </c>
      <c r="EX32" s="582" t="n">
        <v>1.55270407370022</v>
      </c>
      <c r="EY32" s="582" t="s">
        <v>131</v>
      </c>
      <c r="EZ32" s="583" t="n">
        <f aca="false">CM32+DC32+DO32+DQ32+DS32</f>
        <v>4.20168067226891</v>
      </c>
    </row>
    <row r="33" s="249" customFormat="true" ht="21.75" hidden="false" customHeight="true" outlineLevel="0" collapsed="false">
      <c r="A33" s="512" t="n">
        <v>24</v>
      </c>
      <c r="B33" s="550" t="s">
        <v>134</v>
      </c>
      <c r="C33" s="587" t="n">
        <v>0</v>
      </c>
      <c r="D33" s="515" t="n">
        <v>1</v>
      </c>
      <c r="E33" s="502"/>
      <c r="F33" s="506" t="n">
        <v>1</v>
      </c>
      <c r="G33" s="551" t="n">
        <v>6947.9237</v>
      </c>
      <c r="H33" s="444" t="n">
        <v>7813.12724</v>
      </c>
      <c r="I33" s="475" t="n">
        <f aca="false">(G33-H33)/G33*100%</f>
        <v>-0.124526920179046</v>
      </c>
      <c r="J33" s="517" t="n">
        <v>0</v>
      </c>
      <c r="K33" s="447" t="n">
        <v>7415.34582</v>
      </c>
      <c r="L33" s="552" t="n">
        <v>68433.79742</v>
      </c>
      <c r="M33" s="149" t="n">
        <f aca="false">K33/L33*100%</f>
        <v>0.108357947382193</v>
      </c>
      <c r="N33" s="466" t="n">
        <v>0.3</v>
      </c>
      <c r="O33" s="447" t="n">
        <v>7415.34582</v>
      </c>
      <c r="P33" s="451" t="n">
        <v>12089.92113</v>
      </c>
      <c r="Q33" s="146" t="n">
        <f aca="false">O33/P33*100%</f>
        <v>0.613349395770624</v>
      </c>
      <c r="R33" s="453" t="n">
        <f aca="false">IF(0%&lt;Q33&gt;70%,Q33/70%,1)</f>
        <v>0.876213422529463</v>
      </c>
      <c r="S33" s="447" t="n">
        <f aca="false">7415.34582-774.20498</f>
        <v>6641.14084</v>
      </c>
      <c r="T33" s="552"/>
      <c r="U33" s="447" t="n">
        <f aca="false">6726.35832-646.32579</f>
        <v>6080.03253</v>
      </c>
      <c r="V33" s="519" t="n">
        <f aca="false">S33/U33*100%</f>
        <v>1.09228705722073</v>
      </c>
      <c r="W33" s="100" t="n">
        <f aca="false">IF(V33&gt;100%,1,0)</f>
        <v>1</v>
      </c>
      <c r="X33" s="456" t="n">
        <v>715.2312</v>
      </c>
      <c r="Y33" s="456" t="n">
        <v>624.31854</v>
      </c>
      <c r="Z33" s="519" t="n">
        <f aca="false">Y33/X33*100%</f>
        <v>0.872890528265546</v>
      </c>
      <c r="AA33" s="457" t="n">
        <f aca="false">1-(Z33/100%)</f>
        <v>0.127109471734455</v>
      </c>
      <c r="AB33" s="456" t="n">
        <v>624.31854</v>
      </c>
      <c r="AC33" s="458" t="n">
        <f aca="false">7415.34582-364.77652-1609.51708-553.85354-7.41928</f>
        <v>4879.7794</v>
      </c>
      <c r="AD33" s="149" t="n">
        <f aca="false">AB33/AC33*100%</f>
        <v>0.12793991056235</v>
      </c>
      <c r="AE33" s="459" t="n">
        <f aca="false">IF(0&lt;AD33&gt;100%,1-AD33/100%,0)</f>
        <v>0</v>
      </c>
      <c r="AF33" s="460" t="n">
        <v>61018.4516</v>
      </c>
      <c r="AG33" s="552" t="n">
        <v>68433.79742</v>
      </c>
      <c r="AH33" s="461" t="n">
        <v>79.00911</v>
      </c>
      <c r="AI33" s="146" t="n">
        <f aca="false">AF33/(AG33-AH33)*100%</f>
        <v>0.892672673101868</v>
      </c>
      <c r="AJ33" s="520" t="n">
        <v>0.3</v>
      </c>
      <c r="AK33" s="521" t="n">
        <v>-177.92493</v>
      </c>
      <c r="AL33" s="521" t="n">
        <v>120.25571</v>
      </c>
      <c r="AM33" s="521" t="n">
        <v>57.6</v>
      </c>
      <c r="AN33" s="466" t="n">
        <v>0</v>
      </c>
      <c r="AO33" s="467" t="n">
        <v>2662.13</v>
      </c>
      <c r="AP33" s="553" t="n">
        <v>3054.4</v>
      </c>
      <c r="AQ33" s="475" t="n">
        <f aca="false">AO33*100%/AP33</f>
        <v>0.87157215819801</v>
      </c>
      <c r="AR33" s="388" t="n">
        <v>1</v>
      </c>
      <c r="AS33" s="482"/>
      <c r="AT33" s="524"/>
      <c r="AU33" s="525" t="n">
        <v>82131.81</v>
      </c>
      <c r="AV33" s="474" t="n">
        <v>8067.16</v>
      </c>
      <c r="AW33" s="475" t="n">
        <f aca="false">AV33/AU33</f>
        <v>0.0982221139409931</v>
      </c>
      <c r="AX33" s="526" t="n">
        <v>1</v>
      </c>
      <c r="AY33" s="467" t="n">
        <v>2662.13</v>
      </c>
      <c r="AZ33" s="527" t="n">
        <f aca="false">AY33*100/AO33</f>
        <v>100</v>
      </c>
      <c r="BA33" s="527" t="n">
        <f aca="false">AY33*100/AV33</f>
        <v>32.9995934132954</v>
      </c>
      <c r="BB33" s="528" t="n">
        <v>0.5</v>
      </c>
      <c r="BC33" s="528" t="n">
        <v>1</v>
      </c>
      <c r="BD33" s="529" t="n">
        <v>1629</v>
      </c>
      <c r="BE33" s="480" t="n">
        <f aca="false">AU33</f>
        <v>82131.81</v>
      </c>
      <c r="BF33" s="481" t="n">
        <f aca="false">(BE33/BD33)/($BE$34/$BD$34)*100</f>
        <v>616.009591677606</v>
      </c>
      <c r="BG33" s="526" t="n">
        <v>1</v>
      </c>
      <c r="BH33" s="528" t="n">
        <f aca="false">BE33*100/BE63</f>
        <v>10.143124821522</v>
      </c>
      <c r="BI33" s="482" t="n">
        <f aca="false">BK33*100/AO33</f>
        <v>68.8501312858501</v>
      </c>
      <c r="BJ33" s="482" t="n">
        <f aca="false">BK33*100/AU33</f>
        <v>2.23163229934906</v>
      </c>
      <c r="BK33" s="527" t="n">
        <v>1832.88</v>
      </c>
      <c r="BL33" s="482" t="n">
        <f aca="false">BD33</f>
        <v>1629</v>
      </c>
      <c r="BM33" s="475" t="n">
        <f aca="false">(BK33/BL33)/($BK$34/$BL$34)*100%</f>
        <v>0.807800020762147</v>
      </c>
      <c r="BN33" s="526" t="n">
        <v>0</v>
      </c>
      <c r="BO33" s="588" t="n">
        <v>52085.06</v>
      </c>
      <c r="BP33" s="588" t="n">
        <v>49848.37</v>
      </c>
      <c r="BQ33" s="482" t="n">
        <f aca="false">BP33/BO33*100</f>
        <v>95.7056975647143</v>
      </c>
      <c r="BR33" s="475" t="n">
        <f aca="false">BP33/BO33</f>
        <v>0.957056975647143</v>
      </c>
      <c r="BS33" s="481" t="n">
        <v>0</v>
      </c>
      <c r="BT33" s="485" t="n">
        <f aca="false">BE33</f>
        <v>82131.81</v>
      </c>
      <c r="BU33" s="531" t="n">
        <v>1</v>
      </c>
      <c r="BV33" s="532" t="n">
        <v>1</v>
      </c>
      <c r="BW33" s="533" t="n">
        <v>0</v>
      </c>
      <c r="BX33" s="534" t="n">
        <v>1</v>
      </c>
      <c r="BY33" s="589" t="n">
        <v>0</v>
      </c>
      <c r="BZ33" s="515" t="n">
        <f aca="false">(1-BY33/1)</f>
        <v>1</v>
      </c>
      <c r="CA33" s="536" t="n">
        <v>0</v>
      </c>
      <c r="CB33" s="115" t="n">
        <f aca="false">1-(CA33/1)</f>
        <v>1</v>
      </c>
      <c r="CC33" s="537" t="n">
        <v>0</v>
      </c>
      <c r="CD33" s="493" t="n">
        <f aca="false">1-(CC33/1)</f>
        <v>1</v>
      </c>
      <c r="CE33" s="388" t="n">
        <v>0</v>
      </c>
      <c r="CF33" s="388" t="n">
        <v>1</v>
      </c>
      <c r="CG33" s="388" t="n">
        <v>0</v>
      </c>
      <c r="CH33" s="482" t="n">
        <v>1</v>
      </c>
      <c r="CI33" s="388" t="n">
        <v>0</v>
      </c>
      <c r="CJ33" s="388" t="n">
        <v>1</v>
      </c>
      <c r="CK33" s="482" t="n">
        <v>0</v>
      </c>
      <c r="CL33" s="538" t="n">
        <v>1</v>
      </c>
      <c r="CM33" s="495" t="n">
        <f aca="false">BY33+CA33+CC33+CE33+CG33+CI33+CK33</f>
        <v>0</v>
      </c>
      <c r="CN33" s="539" t="n">
        <f aca="false">1-CM33/26</f>
        <v>1</v>
      </c>
      <c r="CO33" s="505" t="n">
        <v>0</v>
      </c>
      <c r="CP33" s="559" t="n">
        <f aca="false">1-CO33/6</f>
        <v>1</v>
      </c>
      <c r="CQ33" s="482" t="n">
        <v>0</v>
      </c>
      <c r="CR33" s="482" t="n">
        <f aca="false">1-CQ33/11</f>
        <v>1</v>
      </c>
      <c r="CS33" s="388" t="n">
        <v>0</v>
      </c>
      <c r="CT33" s="506" t="n">
        <f aca="false">1-CS33/3</f>
        <v>1</v>
      </c>
      <c r="CU33" s="388" t="n">
        <v>0</v>
      </c>
      <c r="CV33" s="501" t="n">
        <f aca="false">1-CU33/2</f>
        <v>1</v>
      </c>
      <c r="CW33" s="502" t="n">
        <v>0</v>
      </c>
      <c r="CX33" s="506" t="n">
        <f aca="false">1-CW33/5</f>
        <v>1</v>
      </c>
      <c r="CY33" s="589" t="n">
        <v>0</v>
      </c>
      <c r="CZ33" s="515" t="n">
        <f aca="false">1-CY33/2</f>
        <v>1</v>
      </c>
      <c r="DA33" s="541" t="n">
        <v>0</v>
      </c>
      <c r="DB33" s="506" t="n">
        <f aca="false">1-DA33/11</f>
        <v>1</v>
      </c>
      <c r="DC33" s="542"/>
      <c r="DD33" s="506" t="n">
        <f aca="false">1-DC33/19</f>
        <v>1</v>
      </c>
      <c r="DE33" s="538" t="n">
        <v>0</v>
      </c>
      <c r="DF33" s="493" t="n">
        <f aca="false">1-DE33/2</f>
        <v>1</v>
      </c>
      <c r="DG33" s="537" t="n">
        <v>1</v>
      </c>
      <c r="DH33" s="493" t="n">
        <f aca="false">1-(DG33/8)</f>
        <v>0.875</v>
      </c>
      <c r="DI33" s="505"/>
      <c r="DJ33" s="506" t="n">
        <f aca="false">1-DI33/31</f>
        <v>1</v>
      </c>
      <c r="DK33" s="388" t="n">
        <v>0</v>
      </c>
      <c r="DL33" s="482" t="n">
        <v>1</v>
      </c>
      <c r="DM33" s="537" t="n">
        <v>0</v>
      </c>
      <c r="DN33" s="493" t="n">
        <v>1</v>
      </c>
      <c r="DO33" s="388"/>
      <c r="DP33" s="543" t="n">
        <f aca="false">1-DO33/41</f>
        <v>1</v>
      </c>
      <c r="DQ33" s="544" t="n">
        <v>10.6635071090047</v>
      </c>
      <c r="DR33" s="515" t="n">
        <v>0.438762783736593</v>
      </c>
      <c r="DS33" s="388" t="n">
        <v>1</v>
      </c>
      <c r="DT33" s="545" t="n">
        <f aca="false">1-DS33/1</f>
        <v>0</v>
      </c>
      <c r="DU33" s="546"/>
      <c r="DV33" s="506" t="n">
        <v>1</v>
      </c>
      <c r="DW33" s="546"/>
      <c r="DX33" s="546"/>
      <c r="DY33" s="506" t="n">
        <v>1</v>
      </c>
      <c r="DZ33" s="546"/>
      <c r="EA33" s="546"/>
      <c r="EB33" s="506" t="n">
        <v>1</v>
      </c>
      <c r="EC33" s="546"/>
      <c r="ED33" s="546"/>
      <c r="EE33" s="506" t="n">
        <v>1</v>
      </c>
      <c r="EF33" s="546"/>
      <c r="EG33" s="546"/>
      <c r="EH33" s="506" t="n">
        <v>1</v>
      </c>
      <c r="EI33" s="546"/>
      <c r="EJ33" s="546"/>
      <c r="EK33" s="506" t="n">
        <v>1</v>
      </c>
      <c r="EL33" s="546"/>
      <c r="EM33" s="546"/>
      <c r="EN33" s="506"/>
      <c r="EO33" s="482"/>
      <c r="EP33" s="482"/>
      <c r="EQ33" s="506"/>
      <c r="ER33" s="482" t="n">
        <f aca="false">D33+F33+N33+R33+W33+AA33+AE33+AJ33+AN33+AR33+AX33+BB33+BC33+BG33+BN33+BS33+BV33+BX33+CN33+DD33+DP33+DR33+DT33+DV33+DY33+EB33</f>
        <v>17.5420856780005</v>
      </c>
      <c r="ES33" s="388" t="n">
        <v>23</v>
      </c>
      <c r="ET33" s="482" t="s">
        <v>129</v>
      </c>
      <c r="EU33" s="582"/>
      <c r="EV33" s="582" t="n">
        <v>21.8946690140503</v>
      </c>
      <c r="EW33" s="582" t="n">
        <v>12</v>
      </c>
      <c r="EX33" s="582" t="n">
        <v>1.55270407370022</v>
      </c>
      <c r="EY33" s="582" t="s">
        <v>129</v>
      </c>
      <c r="EZ33" s="583" t="n">
        <f aca="false">CM33+DC33+DO33+DQ33+DS33</f>
        <v>11.6635071090047</v>
      </c>
    </row>
    <row r="34" s="139" customFormat="true" ht="18" hidden="false" customHeight="true" outlineLevel="0" collapsed="false">
      <c r="A34" s="590"/>
      <c r="B34" s="591" t="s">
        <v>106</v>
      </c>
      <c r="C34" s="592" t="n">
        <v>0</v>
      </c>
      <c r="D34" s="593" t="n">
        <v>0.996020000949219</v>
      </c>
      <c r="E34" s="594" t="n">
        <f aca="false">SUM(E1:E27)</f>
        <v>0</v>
      </c>
      <c r="F34" s="594" t="n">
        <f aca="false">SUM(F10:F33)/24</f>
        <v>1</v>
      </c>
      <c r="G34" s="595" t="n">
        <f aca="false">SUM(G10:G33)</f>
        <v>125768.09691</v>
      </c>
      <c r="H34" s="595" t="n">
        <f aca="false">SUM(H10:H33)</f>
        <v>158187.9621</v>
      </c>
      <c r="I34" s="596" t="n">
        <f aca="false">(G34-H34)/G34*100%</f>
        <v>-0.257774952364905</v>
      </c>
      <c r="J34" s="594" t="n">
        <f aca="false">SUM(J10:J33)/24</f>
        <v>0.157696160789661</v>
      </c>
      <c r="K34" s="597" t="n">
        <f aca="false">SUM(K10:K33)</f>
        <v>202349.59775</v>
      </c>
      <c r="L34" s="597" t="n">
        <f aca="false">SUM(L10:L33)</f>
        <v>440303.2176</v>
      </c>
      <c r="M34" s="598" t="n">
        <f aca="false">K34/L34*100%</f>
        <v>0.459568746403819</v>
      </c>
      <c r="N34" s="599" t="n">
        <f aca="false">SUM(N10:N33)/24</f>
        <v>0.691666666666667</v>
      </c>
      <c r="O34" s="597" t="n">
        <f aca="false">SUM(O10:O33)</f>
        <v>202349.59775</v>
      </c>
      <c r="P34" s="597" t="n">
        <f aca="false">SUM(P10:P33)</f>
        <v>289482.00198</v>
      </c>
      <c r="Q34" s="600" t="n">
        <f aca="false">O34/P34*100%</f>
        <v>0.699005797824972</v>
      </c>
      <c r="R34" s="599" t="n">
        <f aca="false">SUM(R10:R33)/24</f>
        <v>0.891033560126266</v>
      </c>
      <c r="S34" s="597" t="n">
        <f aca="false">SUM(S10:S33)</f>
        <v>167779.87512</v>
      </c>
      <c r="T34" s="597" t="n">
        <f aca="false">SUM(T10:T33)</f>
        <v>0</v>
      </c>
      <c r="U34" s="597" t="n">
        <f aca="false">SUM(U10:U33)</f>
        <v>118533.95088</v>
      </c>
      <c r="V34" s="600" t="n">
        <f aca="false">S34/U34*100%</f>
        <v>1.4154583887097</v>
      </c>
      <c r="W34" s="599" t="n">
        <f aca="false">SUM(W10:W33)/24</f>
        <v>0.875</v>
      </c>
      <c r="X34" s="597" t="n">
        <f aca="false">SUM(X10:X33)</f>
        <v>157353.82665</v>
      </c>
      <c r="Y34" s="597" t="n">
        <f aca="false">SUM(Y10:Y33)</f>
        <v>145247.22472</v>
      </c>
      <c r="Z34" s="600" t="n">
        <f aca="false">Y34/X34*100%</f>
        <v>0.923061280505567</v>
      </c>
      <c r="AA34" s="601" t="n">
        <f aca="false">SUM(AA10:AA33)/24</f>
        <v>0.175380691369492</v>
      </c>
      <c r="AB34" s="597" t="n">
        <f aca="false">SUM(AB10:AB33)</f>
        <v>145247.22472</v>
      </c>
      <c r="AC34" s="597" t="n">
        <f aca="false">SUM(AC10:AC33)</f>
        <v>157827.5432</v>
      </c>
      <c r="AD34" s="598" t="n">
        <f aca="false">AB34/AC34*100%</f>
        <v>0.920290728570373</v>
      </c>
      <c r="AE34" s="602" t="n">
        <f aca="false">SUM(AE10:AE33)/24</f>
        <v>0</v>
      </c>
      <c r="AF34" s="603" t="n">
        <f aca="false">SUM(AF10:AF33)</f>
        <v>234700.31565</v>
      </c>
      <c r="AG34" s="603" t="n">
        <f aca="false">SUM(AG10:AG33)</f>
        <v>440303.2176</v>
      </c>
      <c r="AH34" s="603" t="n">
        <f aca="false">SUM(AH10:AH33)</f>
        <v>6582.7808</v>
      </c>
      <c r="AI34" s="596" t="n">
        <f aca="false">AF34/(AG34-AH34)*100%</f>
        <v>0.541132710696376</v>
      </c>
      <c r="AJ34" s="599" t="n">
        <f aca="false">SUM(AJ10:AJ33)/24</f>
        <v>0.683333333333333</v>
      </c>
      <c r="AK34" s="604" t="n">
        <f aca="false">SUM(AK10:AK33)</f>
        <v>-49895.99904</v>
      </c>
      <c r="AL34" s="604" t="n">
        <f aca="false">SUM(AL10:AL33)</f>
        <v>-54781.18777</v>
      </c>
      <c r="AM34" s="605" t="n">
        <v>-34004.6</v>
      </c>
      <c r="AN34" s="599" t="n">
        <f aca="false">SUM(AN10:AN33)/24</f>
        <v>0.666666666666667</v>
      </c>
      <c r="AO34" s="606" t="n">
        <f aca="false">SUM(AO10:AO33)</f>
        <v>89726.76</v>
      </c>
      <c r="AP34" s="606" t="n">
        <f aca="false">SUM(AP10:AP33)</f>
        <v>104471</v>
      </c>
      <c r="AQ34" s="607" t="n">
        <f aca="false">AO34*100%/AP34</f>
        <v>0.85886762833705</v>
      </c>
      <c r="AR34" s="608" t="n">
        <v>1</v>
      </c>
      <c r="AS34" s="609" t="e">
        <f aca="false">AU34*100/AU60</f>
        <v>#DIV/0!</v>
      </c>
      <c r="AT34" s="610" t="n">
        <f aca="false">SUM(AT10:AT33)</f>
        <v>0</v>
      </c>
      <c r="AU34" s="611" t="n">
        <f aca="false">SUM(AU10:AU33)</f>
        <v>809728.87</v>
      </c>
      <c r="AV34" s="612" t="n">
        <f aca="false">SUM(AV10:AV33)</f>
        <v>175964.06</v>
      </c>
      <c r="AW34" s="475" t="n">
        <f aca="false">AV34/AU34</f>
        <v>0.217312320851299</v>
      </c>
      <c r="AX34" s="613" t="n">
        <v>1</v>
      </c>
      <c r="AY34" s="606" t="n">
        <f aca="false">SUM(AY10:AY33)</f>
        <v>86019.28</v>
      </c>
      <c r="AZ34" s="614" t="n">
        <f aca="false">AY34*100/AO34</f>
        <v>95.8680331263494</v>
      </c>
      <c r="BA34" s="614" t="n">
        <f aca="false">AY34*100/AV34</f>
        <v>48.8845733611739</v>
      </c>
      <c r="BB34" s="608" t="n">
        <f aca="false">SUM(BB10:BB33)/24</f>
        <v>0.520833333333333</v>
      </c>
      <c r="BC34" s="608" t="n">
        <v>1</v>
      </c>
      <c r="BD34" s="615" t="n">
        <f aca="false">SUM(BD10:BD33)</f>
        <v>98932</v>
      </c>
      <c r="BE34" s="616" t="n">
        <f aca="false">AU34</f>
        <v>809728.87</v>
      </c>
      <c r="BF34" s="481" t="n">
        <f aca="false">(BE34/BD34)/($BE$34/$BD$34)*100</f>
        <v>100</v>
      </c>
      <c r="BG34" s="608" t="n">
        <v>1</v>
      </c>
      <c r="BH34" s="617" t="n">
        <f aca="false">BE34*100/BE40</f>
        <v>100</v>
      </c>
      <c r="BI34" s="608" t="n">
        <f aca="false">BK34*100/AO34</f>
        <v>153.576190648141</v>
      </c>
      <c r="BJ34" s="608" t="n">
        <f aca="false">BK34*100/AU34</f>
        <v>17.0179111929157</v>
      </c>
      <c r="BK34" s="614" t="n">
        <f aca="false">SUM(BK10:BK33)</f>
        <v>137798.94</v>
      </c>
      <c r="BL34" s="482" t="n">
        <f aca="false">BD34</f>
        <v>98932</v>
      </c>
      <c r="BM34" s="475" t="n">
        <f aca="false">(BK34/BL34)/($BK$34/$BL$34)*100%</f>
        <v>1</v>
      </c>
      <c r="BN34" s="613"/>
      <c r="BO34" s="618" t="n">
        <f aca="false">SUM(BO10:BO33)</f>
        <v>427225.1</v>
      </c>
      <c r="BP34" s="618" t="n">
        <f aca="false">SUM(BP10:BP33)</f>
        <v>198559.89</v>
      </c>
      <c r="BQ34" s="607" t="n">
        <f aca="false">BP34/(BO34+BP34)</f>
        <v>0.317297303663356</v>
      </c>
      <c r="BR34" s="607" t="n">
        <v>1</v>
      </c>
      <c r="BS34" s="608" t="n">
        <f aca="false">SUM(BS10:BS33)/24</f>
        <v>0</v>
      </c>
      <c r="BT34" s="619" t="n">
        <f aca="false">SUM(BT10:BT33)</f>
        <v>809728.87</v>
      </c>
      <c r="BU34" s="607" t="n">
        <f aca="false">BT34*100%/AU34</f>
        <v>1</v>
      </c>
      <c r="BV34" s="614" t="n">
        <v>1</v>
      </c>
      <c r="BW34" s="592" t="n">
        <v>7.7</v>
      </c>
      <c r="BX34" s="593" t="n">
        <f aca="false">1-(BW34/100)</f>
        <v>0.923</v>
      </c>
      <c r="BY34" s="592" t="n">
        <f aca="false">SUM(BY10:BY33)</f>
        <v>0</v>
      </c>
      <c r="BZ34" s="593" t="n">
        <f aca="false">SUM(BZ10:BZ33)/24</f>
        <v>1</v>
      </c>
      <c r="CA34" s="599" t="n">
        <f aca="false">SUM(CA10:CA33)</f>
        <v>0</v>
      </c>
      <c r="CB34" s="599" t="n">
        <f aca="false">SUM(CB10:CB33)/24</f>
        <v>0.916666666666667</v>
      </c>
      <c r="CC34" s="599" t="n">
        <f aca="false">SUM(CC10:CC33)</f>
        <v>0</v>
      </c>
      <c r="CD34" s="599" t="n">
        <f aca="false">SUM(CD10:CD33)/24</f>
        <v>1</v>
      </c>
      <c r="CE34" s="608" t="n">
        <f aca="false">SUM(CE10:CE33)</f>
        <v>0</v>
      </c>
      <c r="CF34" s="608" t="n">
        <f aca="false">SUM(CF10:CF33)/24</f>
        <v>1</v>
      </c>
      <c r="CG34" s="608" t="n">
        <f aca="false">SUM(CG10:CG33)</f>
        <v>0</v>
      </c>
      <c r="CH34" s="608" t="n">
        <f aca="false">SUM(CH10:CH33)/24</f>
        <v>1.41666666666667</v>
      </c>
      <c r="CI34" s="608" t="n">
        <f aca="false">SUM(CI10:CI33)</f>
        <v>0</v>
      </c>
      <c r="CJ34" s="608" t="n">
        <f aca="false">SUM(CJ10:CJ33)/24</f>
        <v>1</v>
      </c>
      <c r="CK34" s="608" t="n">
        <f aca="false">SUM(CK10:CK33)</f>
        <v>0</v>
      </c>
      <c r="CL34" s="608" t="n">
        <f aca="false">SUM(CL10:CL33)/24</f>
        <v>1</v>
      </c>
      <c r="CM34" s="594" t="n">
        <f aca="false">SUM(CM10:CM33)</f>
        <v>0</v>
      </c>
      <c r="CN34" s="594" t="n">
        <f aca="false">SUM(CN10:CN33)/24</f>
        <v>1</v>
      </c>
      <c r="CO34" s="594" t="n">
        <f aca="false">SUM(CO1:CO23)</f>
        <v>0</v>
      </c>
      <c r="CP34" s="594" t="n">
        <f aca="false">SUM(CP9:CP33)/24</f>
        <v>1</v>
      </c>
      <c r="CQ34" s="594" t="n">
        <f aca="false">SUM(CQ10:CQ33)</f>
        <v>0</v>
      </c>
      <c r="CR34" s="594" t="n">
        <f aca="false">SUM(CR10:CR33)/24</f>
        <v>1</v>
      </c>
      <c r="CS34" s="594" t="n">
        <f aca="false">SUM(CS10:CS33)</f>
        <v>0</v>
      </c>
      <c r="CT34" s="594" t="n">
        <f aca="false">SUM(CT10:CT33)/24</f>
        <v>1</v>
      </c>
      <c r="CU34" s="594" t="n">
        <f aca="false">SUM(CU10:CU33)</f>
        <v>0</v>
      </c>
      <c r="CV34" s="594" t="n">
        <f aca="false">SUM(CV10:CV33)/24</f>
        <v>1</v>
      </c>
      <c r="CW34" s="594" t="n">
        <f aca="false">SUM(CW10:CW33)</f>
        <v>0</v>
      </c>
      <c r="CX34" s="594" t="n">
        <f aca="false">SUM(CX10:CX33)/24</f>
        <v>1</v>
      </c>
      <c r="CY34" s="592" t="n">
        <f aca="false">SUM(CY10:CY33)</f>
        <v>4</v>
      </c>
      <c r="CZ34" s="593" t="n">
        <f aca="false">SUM(CZ10:CZ33)/24</f>
        <v>0.916666666666667</v>
      </c>
      <c r="DA34" s="620" t="n">
        <f aca="false">SUM(DA10:DA33)</f>
        <v>0</v>
      </c>
      <c r="DB34" s="620" t="n">
        <f aca="false">SUM(DB10:DB33)/24</f>
        <v>1</v>
      </c>
      <c r="DC34" s="594" t="n">
        <f aca="false">SUM(DC10:DC33)</f>
        <v>0</v>
      </c>
      <c r="DD34" s="594" t="n">
        <f aca="false">SUM(DD10:DD33)/24</f>
        <v>1</v>
      </c>
      <c r="DE34" s="594" t="n">
        <f aca="false">SUM(DE10:DE33)</f>
        <v>9</v>
      </c>
      <c r="DF34" s="594" t="n">
        <f aca="false">SUM(DF10:DF33)/24</f>
        <v>0.8125</v>
      </c>
      <c r="DG34" s="594" t="n">
        <f aca="false">SUM(DG10:DG33)</f>
        <v>59</v>
      </c>
      <c r="DH34" s="594" t="n">
        <f aca="false">SUM(DH10:DH33)/24</f>
        <v>0.692708333333333</v>
      </c>
      <c r="DI34" s="594" t="n">
        <f aca="false">SUM(DI10:DI33)</f>
        <v>0</v>
      </c>
      <c r="DJ34" s="594" t="n">
        <f aca="false">SUM(DJ10:DJ33)/24</f>
        <v>1</v>
      </c>
      <c r="DK34" s="594" t="n">
        <f aca="false">SUM(DK10:DK33)</f>
        <v>0</v>
      </c>
      <c r="DL34" s="594" t="n">
        <f aca="false">SUM(DL10:DL33)/24</f>
        <v>1</v>
      </c>
      <c r="DM34" s="594" t="n">
        <f aca="false">SUM(DM10:DM33)</f>
        <v>0</v>
      </c>
      <c r="DN34" s="594" t="n">
        <f aca="false">SUM(DN10:DN33)/24</f>
        <v>1</v>
      </c>
      <c r="DO34" s="594" t="n">
        <f aca="false">SUM(DO10:DO33)</f>
        <v>0</v>
      </c>
      <c r="DP34" s="594" t="n">
        <f aca="false">SUM(DP10:DP33)/24</f>
        <v>1</v>
      </c>
      <c r="DQ34" s="621" t="n">
        <v>94.1230933018516</v>
      </c>
      <c r="DR34" s="622" t="n">
        <v>0.793589707671378</v>
      </c>
      <c r="DS34" s="623" t="n">
        <f aca="false">SUM(DS10:DS33)</f>
        <v>2</v>
      </c>
      <c r="DT34" s="624" t="n">
        <f aca="false">(SUM(DT10:DT33))/24</f>
        <v>0.916666666666667</v>
      </c>
      <c r="DU34" s="594" t="n">
        <f aca="false">SUM(DU10:DU33)</f>
        <v>0</v>
      </c>
      <c r="DV34" s="594" t="n">
        <f aca="false">SUM(DV10:DV33)/24</f>
        <v>1</v>
      </c>
      <c r="DW34" s="594" t="e">
        <f aca="false">SUM(#REF!)</f>
        <v>#REF!</v>
      </c>
      <c r="DX34" s="594" t="n">
        <f aca="false">SUM(DX10:DX33)</f>
        <v>0</v>
      </c>
      <c r="DY34" s="594" t="n">
        <f aca="false">SUM(DY10:DY33)/24</f>
        <v>0.875</v>
      </c>
      <c r="DZ34" s="594" t="n">
        <v>0</v>
      </c>
      <c r="EA34" s="594" t="n">
        <f aca="false">SUM(EA10:EA33)</f>
        <v>0</v>
      </c>
      <c r="EB34" s="594" t="n">
        <f aca="false">SUM(EB10:EB33)/24</f>
        <v>0.916666666666667</v>
      </c>
      <c r="EC34" s="594" t="e">
        <f aca="false">SUM(#REF!)</f>
        <v>#REF!</v>
      </c>
      <c r="ED34" s="594" t="n">
        <f aca="false">SUM(ED10:ED33)</f>
        <v>0</v>
      </c>
      <c r="EE34" s="594" t="n">
        <f aca="false">SUM(EE10:EE33)/24</f>
        <v>1</v>
      </c>
      <c r="EF34" s="594" t="n">
        <v>0</v>
      </c>
      <c r="EG34" s="594" t="n">
        <f aca="false">SUM(EG10:EG33)</f>
        <v>0</v>
      </c>
      <c r="EH34" s="594" t="n">
        <f aca="false">SUM(EH10:EH33)/24</f>
        <v>0.958333333333333</v>
      </c>
      <c r="EI34" s="594" t="n">
        <v>0</v>
      </c>
      <c r="EJ34" s="594" t="n">
        <f aca="false">SUM(EJ10:EJ33)</f>
        <v>0</v>
      </c>
      <c r="EK34" s="594" t="n">
        <f aca="false">SUM(EK10:EK33)/24</f>
        <v>0.916666666666667</v>
      </c>
      <c r="EL34" s="594" t="n">
        <v>0</v>
      </c>
      <c r="EM34" s="594" t="n">
        <f aca="false">SUM(EM10:EM33)</f>
        <v>0</v>
      </c>
      <c r="EN34" s="594" t="n">
        <f aca="false">SUM(EN10:EN33)/24</f>
        <v>0</v>
      </c>
      <c r="EO34" s="594"/>
      <c r="EP34" s="594"/>
      <c r="EQ34" s="594"/>
      <c r="ER34" s="594" t="n">
        <f aca="false">SUM(ER10:ER33)/24</f>
        <v>19.7743468142199</v>
      </c>
      <c r="ES34" s="625" t="s">
        <v>154</v>
      </c>
      <c r="ET34" s="626" t="s">
        <v>154</v>
      </c>
      <c r="EV34" s="139" t="n">
        <v>21.8109043108546</v>
      </c>
      <c r="EW34" s="139" t="s">
        <v>154</v>
      </c>
      <c r="EX34" s="139" t="n">
        <v>1.55270407370022</v>
      </c>
      <c r="EY34" s="139" t="s">
        <v>154</v>
      </c>
      <c r="EZ34" s="511" t="n">
        <f aca="false">CM34+DC34+DO34+DQ34+DS34</f>
        <v>96.1230933018516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/>
      <c r="L35" s="304"/>
      <c r="M35" s="304"/>
      <c r="N35" s="304"/>
      <c r="O35" s="304"/>
      <c r="P35" s="304"/>
      <c r="Q35" s="304"/>
      <c r="R35" s="304"/>
      <c r="S35" s="304" t="s">
        <v>190</v>
      </c>
      <c r="T35" s="304"/>
      <c r="U35" s="304"/>
      <c r="V35" s="304"/>
      <c r="W35" s="304"/>
      <c r="X35" s="304" t="s">
        <v>191</v>
      </c>
      <c r="Y35" s="304" t="s">
        <v>192</v>
      </c>
      <c r="Z35" s="304"/>
      <c r="AA35" s="304"/>
      <c r="AB35" s="304" t="s">
        <v>192</v>
      </c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4"/>
      <c r="AU35" s="305" t="n">
        <f aca="false">AU34</f>
        <v>809728.87</v>
      </c>
      <c r="AV35" s="2" t="n">
        <f aca="false">AV33*100/AU33</f>
        <v>9.82221139409931</v>
      </c>
      <c r="AW35" s="2" t="n">
        <f aca="false">AV35*100%/AU35</f>
        <v>1.21302472444873E-005</v>
      </c>
      <c r="BE35" s="305" t="n">
        <f aca="false">BE34</f>
        <v>809728.87</v>
      </c>
      <c r="BL35" s="305" t="n">
        <f aca="false">BL34</f>
        <v>98932</v>
      </c>
      <c r="BM35" s="2" t="n">
        <f aca="false">BK34*100/AU34</f>
        <v>17.0179111929157</v>
      </c>
      <c r="BY35" s="306"/>
      <c r="BZ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Y35" s="306"/>
      <c r="CZ35" s="306"/>
      <c r="DA35" s="306"/>
      <c r="DB35" s="306"/>
      <c r="DC35" s="306"/>
      <c r="DT35" s="2" t="s">
        <v>155</v>
      </c>
      <c r="EN35" s="2" t="s">
        <v>156</v>
      </c>
      <c r="ER35" s="305" t="e">
        <f aca="false">ER34+#REF!+0.1</f>
        <v>#REF!</v>
      </c>
      <c r="ES35" s="2" t="s">
        <v>157</v>
      </c>
      <c r="EZ35" s="2" t="n">
        <f aca="false">EZ34/24</f>
        <v>4.00512888757715</v>
      </c>
    </row>
    <row r="36" customFormat="false" ht="15.75" hidden="false" customHeight="false" outlineLevel="0" collapsed="false">
      <c r="G36" s="307" t="n">
        <f aca="false">G35-G34</f>
        <v>-9010.86990999999</v>
      </c>
      <c r="H36" s="307" t="n">
        <f aca="false">H35-H34</f>
        <v>-370.866830000043</v>
      </c>
      <c r="I36" s="307" t="n">
        <f aca="false">I35-I34</f>
        <v>-0.0938937993261569</v>
      </c>
      <c r="J36" s="307" t="n">
        <f aca="false">J35-J34</f>
        <v>0.110675236876817</v>
      </c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U36" s="305"/>
      <c r="BD36" s="2" t="n">
        <v>3819</v>
      </c>
      <c r="BE36" s="305" t="n">
        <f aca="false">BE35</f>
        <v>809728.87</v>
      </c>
      <c r="BL36" s="305" t="n">
        <f aca="false">BL35</f>
        <v>98932</v>
      </c>
      <c r="BY36" s="306"/>
      <c r="BZ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Y36" s="306"/>
      <c r="CZ36" s="306"/>
      <c r="DA36" s="306"/>
      <c r="DB36" s="306"/>
      <c r="DC36" s="306"/>
      <c r="DT36" s="2" t="s">
        <v>155</v>
      </c>
      <c r="EN36" s="2" t="s">
        <v>158</v>
      </c>
      <c r="ER36" s="305" t="e">
        <f aca="false">ER34-#REF!+0.1</f>
        <v>#REF!</v>
      </c>
      <c r="ES36" s="2" t="s">
        <v>159</v>
      </c>
    </row>
    <row r="37" customFormat="false" ht="15.75" hidden="false" customHeight="false" outlineLevel="0" collapsed="false">
      <c r="AU37" s="305"/>
      <c r="BD37" s="307" t="n">
        <f aca="false">BE34-BD36</f>
        <v>805909.87</v>
      </c>
      <c r="BE37" s="305" t="n">
        <f aca="false">BE36</f>
        <v>809728.87</v>
      </c>
      <c r="BL37" s="305" t="n">
        <f aca="false">BL36</f>
        <v>98932</v>
      </c>
      <c r="DQ37" s="2" t="n">
        <f aca="false">DQ34*100/EZ34</f>
        <v>97.9193345414723</v>
      </c>
      <c r="EN37" s="2" t="s">
        <v>160</v>
      </c>
      <c r="ES37" s="2" t="s">
        <v>161</v>
      </c>
    </row>
    <row r="38" customFormat="false" ht="15.75" hidden="false" customHeight="false" outlineLevel="0" collapsed="false">
      <c r="AU38" s="305"/>
      <c r="BD38" s="2" t="n">
        <f aca="false">BE34*100/BD36</f>
        <v>21202.6412673475</v>
      </c>
      <c r="BE38" s="305" t="n">
        <f aca="false">BE37</f>
        <v>809728.87</v>
      </c>
      <c r="BL38" s="305" t="n">
        <f aca="false">BL37</f>
        <v>98932</v>
      </c>
    </row>
    <row r="39" customFormat="false" ht="15.75" hidden="false" customHeight="false" outlineLevel="0" collapsed="false">
      <c r="AU39" s="305"/>
      <c r="BE39" s="305" t="n">
        <f aca="false">BE38</f>
        <v>809728.87</v>
      </c>
      <c r="BL39" s="305" t="n">
        <f aca="false">BL38</f>
        <v>98932</v>
      </c>
    </row>
    <row r="40" customFormat="false" ht="15.75" hidden="false" customHeight="false" outlineLevel="0" collapsed="false">
      <c r="AU40" s="305"/>
      <c r="BE40" s="305" t="n">
        <f aca="false">BE39</f>
        <v>809728.87</v>
      </c>
      <c r="BL40" s="305" t="n">
        <f aca="false">BL39</f>
        <v>98932</v>
      </c>
    </row>
    <row r="41" customFormat="false" ht="15.75" hidden="false" customHeight="false" outlineLevel="0" collapsed="false">
      <c r="AU41" s="305"/>
      <c r="BE41" s="305" t="n">
        <f aca="false">BE40</f>
        <v>809728.87</v>
      </c>
      <c r="BL41" s="305" t="n">
        <f aca="false">BL40</f>
        <v>98932</v>
      </c>
    </row>
    <row r="42" customFormat="false" ht="15.75" hidden="false" customHeight="false" outlineLevel="0" collapsed="false">
      <c r="AU42" s="305"/>
      <c r="BE42" s="305" t="n">
        <f aca="false">BE41</f>
        <v>809728.87</v>
      </c>
      <c r="BL42" s="305" t="n">
        <f aca="false">BL41</f>
        <v>98932</v>
      </c>
    </row>
    <row r="43" customFormat="false" ht="15.75" hidden="false" customHeight="false" outlineLevel="0" collapsed="false">
      <c r="AU43" s="305"/>
      <c r="BE43" s="305" t="n">
        <f aca="false">BE42</f>
        <v>809728.87</v>
      </c>
      <c r="BL43" s="305" t="n">
        <f aca="false">BL42</f>
        <v>98932</v>
      </c>
    </row>
    <row r="44" customFormat="false" ht="15.75" hidden="false" customHeight="false" outlineLevel="0" collapsed="false">
      <c r="AU44" s="305"/>
      <c r="BE44" s="305" t="n">
        <f aca="false">BE43</f>
        <v>809728.87</v>
      </c>
      <c r="BL44" s="305" t="n">
        <f aca="false">BL43</f>
        <v>98932</v>
      </c>
    </row>
    <row r="45" customFormat="false" ht="15.75" hidden="false" customHeight="false" outlineLevel="0" collapsed="false">
      <c r="AU45" s="305"/>
      <c r="BE45" s="305" t="n">
        <f aca="false">BE44</f>
        <v>809728.87</v>
      </c>
      <c r="BL45" s="305" t="n">
        <f aca="false">BL44</f>
        <v>98932</v>
      </c>
    </row>
    <row r="46" customFormat="false" ht="15.75" hidden="false" customHeight="false" outlineLevel="0" collapsed="false">
      <c r="AU46" s="305"/>
      <c r="BE46" s="305" t="n">
        <f aca="false">BE45</f>
        <v>809728.87</v>
      </c>
      <c r="BL46" s="305" t="n">
        <f aca="false">BL45</f>
        <v>98932</v>
      </c>
    </row>
    <row r="47" customFormat="false" ht="15.75" hidden="false" customHeight="false" outlineLevel="0" collapsed="false">
      <c r="AU47" s="305"/>
      <c r="BE47" s="305" t="n">
        <f aca="false">BE46</f>
        <v>809728.87</v>
      </c>
      <c r="BL47" s="305" t="n">
        <f aca="false">BL46</f>
        <v>98932</v>
      </c>
    </row>
    <row r="48" customFormat="false" ht="15.75" hidden="false" customHeight="false" outlineLevel="0" collapsed="false">
      <c r="AU48" s="305"/>
      <c r="BE48" s="305" t="n">
        <f aca="false">BE47</f>
        <v>809728.87</v>
      </c>
      <c r="BL48" s="305" t="n">
        <f aca="false">BL47</f>
        <v>98932</v>
      </c>
    </row>
    <row r="49" customFormat="false" ht="15.75" hidden="false" customHeight="false" outlineLevel="0" collapsed="false">
      <c r="AU49" s="305"/>
      <c r="BE49" s="305" t="n">
        <f aca="false">BE48</f>
        <v>809728.87</v>
      </c>
      <c r="BL49" s="305" t="n">
        <f aca="false">BL48</f>
        <v>98932</v>
      </c>
    </row>
    <row r="50" customFormat="false" ht="15.75" hidden="false" customHeight="false" outlineLevel="0" collapsed="false">
      <c r="AU50" s="305"/>
      <c r="BE50" s="305" t="n">
        <f aca="false">BE49</f>
        <v>809728.87</v>
      </c>
      <c r="BL50" s="305" t="n">
        <f aca="false">BL49</f>
        <v>98932</v>
      </c>
    </row>
    <row r="51" customFormat="false" ht="15.75" hidden="false" customHeight="false" outlineLevel="0" collapsed="false">
      <c r="AU51" s="305"/>
      <c r="BE51" s="305" t="n">
        <f aca="false">BE50</f>
        <v>809728.87</v>
      </c>
      <c r="BL51" s="305" t="n">
        <f aca="false">BL50</f>
        <v>98932</v>
      </c>
    </row>
    <row r="52" customFormat="false" ht="15.75" hidden="false" customHeight="false" outlineLevel="0" collapsed="false">
      <c r="AU52" s="305"/>
      <c r="BE52" s="305" t="n">
        <f aca="false">BE51</f>
        <v>809728.87</v>
      </c>
      <c r="BL52" s="305" t="n">
        <f aca="false">BL51</f>
        <v>98932</v>
      </c>
    </row>
    <row r="53" customFormat="false" ht="15.75" hidden="false" customHeight="false" outlineLevel="0" collapsed="false">
      <c r="AU53" s="305"/>
      <c r="BE53" s="305" t="n">
        <f aca="false">BE52</f>
        <v>809728.87</v>
      </c>
      <c r="BL53" s="305" t="n">
        <f aca="false">BL52</f>
        <v>98932</v>
      </c>
    </row>
    <row r="54" customFormat="false" ht="15.75" hidden="false" customHeight="false" outlineLevel="0" collapsed="false">
      <c r="AU54" s="305"/>
      <c r="BE54" s="305" t="n">
        <f aca="false">BE53</f>
        <v>809728.87</v>
      </c>
      <c r="BL54" s="305" t="n">
        <f aca="false">BL53</f>
        <v>98932</v>
      </c>
    </row>
    <row r="55" customFormat="false" ht="15.75" hidden="false" customHeight="false" outlineLevel="0" collapsed="false">
      <c r="AU55" s="305"/>
      <c r="BE55" s="305" t="n">
        <f aca="false">BE54</f>
        <v>809728.87</v>
      </c>
      <c r="BL55" s="305" t="n">
        <f aca="false">BL54</f>
        <v>98932</v>
      </c>
    </row>
    <row r="56" customFormat="false" ht="15.75" hidden="false" customHeight="false" outlineLevel="0" collapsed="false">
      <c r="AU56" s="305"/>
      <c r="BE56" s="305" t="n">
        <f aca="false">BE55</f>
        <v>809728.87</v>
      </c>
      <c r="BL56" s="305" t="n">
        <f aca="false">BL55</f>
        <v>98932</v>
      </c>
    </row>
    <row r="57" customFormat="false" ht="15.75" hidden="false" customHeight="false" outlineLevel="0" collapsed="false">
      <c r="AU57" s="305"/>
      <c r="BE57" s="305" t="n">
        <f aca="false">BE56</f>
        <v>809728.87</v>
      </c>
      <c r="BL57" s="305" t="n">
        <f aca="false">BL56</f>
        <v>98932</v>
      </c>
    </row>
    <row r="58" customFormat="false" ht="15.75" hidden="false" customHeight="false" outlineLevel="0" collapsed="false">
      <c r="AU58" s="305"/>
      <c r="BE58" s="305" t="n">
        <f aca="false">BE57</f>
        <v>809728.87</v>
      </c>
      <c r="BL58" s="305" t="n">
        <f aca="false">BL57</f>
        <v>98932</v>
      </c>
    </row>
    <row r="59" customFormat="false" ht="15.75" hidden="false" customHeight="false" outlineLevel="0" collapsed="false">
      <c r="AU59" s="305"/>
      <c r="BE59" s="305" t="n">
        <f aca="false">BE58</f>
        <v>809728.87</v>
      </c>
      <c r="BL59" s="305" t="n">
        <f aca="false">BL58</f>
        <v>98932</v>
      </c>
    </row>
    <row r="60" customFormat="false" ht="15.75" hidden="false" customHeight="false" outlineLevel="0" collapsed="false">
      <c r="AU60" s="305"/>
      <c r="BE60" s="305" t="n">
        <f aca="false">BE59</f>
        <v>809728.87</v>
      </c>
      <c r="BL60" s="305" t="n">
        <f aca="false">BL59</f>
        <v>98932</v>
      </c>
    </row>
    <row r="61" customFormat="false" ht="15.75" hidden="false" customHeight="false" outlineLevel="0" collapsed="false">
      <c r="AU61" s="305"/>
      <c r="BE61" s="305" t="n">
        <f aca="false">BE60</f>
        <v>809728.87</v>
      </c>
      <c r="BL61" s="305" t="n">
        <f aca="false">BL60</f>
        <v>98932</v>
      </c>
    </row>
    <row r="62" customFormat="false" ht="15.75" hidden="false" customHeight="false" outlineLevel="0" collapsed="false">
      <c r="AU62" s="305"/>
      <c r="BE62" s="305" t="n">
        <f aca="false">BE61</f>
        <v>809728.87</v>
      </c>
      <c r="BL62" s="305" t="n">
        <f aca="false">BL61</f>
        <v>98932</v>
      </c>
    </row>
    <row r="63" customFormat="false" ht="15.75" hidden="false" customHeight="false" outlineLevel="0" collapsed="false">
      <c r="AU63" s="305"/>
      <c r="BE63" s="305" t="n">
        <f aca="false">BE62</f>
        <v>809728.87</v>
      </c>
      <c r="BL63" s="305" t="n">
        <f aca="false">BL62</f>
        <v>98932</v>
      </c>
    </row>
    <row r="64" customFormat="false" ht="15.75" hidden="false" customHeight="false" outlineLevel="0" collapsed="false">
      <c r="AU64" s="305"/>
      <c r="BE64" s="305" t="n">
        <f aca="false">BE63</f>
        <v>809728.87</v>
      </c>
      <c r="BL64" s="305" t="n">
        <f aca="false">BL63</f>
        <v>98932</v>
      </c>
    </row>
    <row r="65" customFormat="false" ht="15.75" hidden="false" customHeight="false" outlineLevel="0" collapsed="false">
      <c r="AU65" s="305"/>
      <c r="BE65" s="305" t="n">
        <f aca="false">BE64</f>
        <v>809728.87</v>
      </c>
      <c r="BL65" s="305" t="n">
        <f aca="false">BL64</f>
        <v>98932</v>
      </c>
    </row>
    <row r="66" customFormat="false" ht="15.75" hidden="false" customHeight="false" outlineLevel="0" collapsed="false">
      <c r="AU66" s="305"/>
      <c r="BE66" s="305" t="n">
        <f aca="false">BE65</f>
        <v>809728.87</v>
      </c>
      <c r="BL66" s="305" t="n">
        <f aca="false">BL65</f>
        <v>98932</v>
      </c>
    </row>
    <row r="67" customFormat="false" ht="15.75" hidden="false" customHeight="false" outlineLevel="0" collapsed="false">
      <c r="AU67" s="305"/>
      <c r="BE67" s="305" t="n">
        <f aca="false">BE66</f>
        <v>809728.87</v>
      </c>
      <c r="BL67" s="305" t="n">
        <f aca="false">BL66</f>
        <v>98932</v>
      </c>
    </row>
    <row r="68" customFormat="false" ht="15.75" hidden="false" customHeight="false" outlineLevel="0" collapsed="false">
      <c r="AU68" s="305"/>
      <c r="BE68" s="305" t="n">
        <f aca="false">BE67</f>
        <v>809728.87</v>
      </c>
      <c r="BL68" s="305" t="n">
        <f aca="false">BL67</f>
        <v>98932</v>
      </c>
    </row>
    <row r="69" customFormat="false" ht="15.75" hidden="false" customHeight="false" outlineLevel="0" collapsed="false">
      <c r="AU69" s="305"/>
      <c r="BE69" s="305" t="n">
        <f aca="false">BE68</f>
        <v>809728.87</v>
      </c>
      <c r="BL69" s="305" t="n">
        <f aca="false">BL68</f>
        <v>98932</v>
      </c>
    </row>
    <row r="70" customFormat="false" ht="15.75" hidden="false" customHeight="false" outlineLevel="0" collapsed="false">
      <c r="AU70" s="305"/>
      <c r="BE70" s="305" t="n">
        <f aca="false">BE69</f>
        <v>809728.87</v>
      </c>
      <c r="BL70" s="305" t="n">
        <f aca="false">BL69</f>
        <v>98932</v>
      </c>
    </row>
    <row r="71" customFormat="false" ht="15.75" hidden="false" customHeight="false" outlineLevel="0" collapsed="false">
      <c r="AU71" s="305"/>
      <c r="BE71" s="305" t="n">
        <f aca="false">BE70</f>
        <v>809728.87</v>
      </c>
      <c r="BL71" s="305" t="n">
        <f aca="false">BL70</f>
        <v>98932</v>
      </c>
    </row>
    <row r="72" customFormat="false" ht="15.75" hidden="false" customHeight="false" outlineLevel="0" collapsed="false">
      <c r="AU72" s="305"/>
      <c r="BE72" s="305" t="n">
        <f aca="false">BE71</f>
        <v>809728.87</v>
      </c>
      <c r="BL72" s="305" t="n">
        <f aca="false">BL71</f>
        <v>98932</v>
      </c>
    </row>
    <row r="73" customFormat="false" ht="15.75" hidden="false" customHeight="false" outlineLevel="0" collapsed="false">
      <c r="AU73" s="305"/>
      <c r="BE73" s="305" t="n">
        <f aca="false">BE72</f>
        <v>809728.87</v>
      </c>
      <c r="BL73" s="305" t="n">
        <f aca="false">BL72</f>
        <v>98932</v>
      </c>
    </row>
    <row r="74" customFormat="false" ht="15.75" hidden="false" customHeight="false" outlineLevel="0" collapsed="false">
      <c r="AU74" s="305"/>
      <c r="BE74" s="305" t="n">
        <f aca="false">BE73</f>
        <v>809728.87</v>
      </c>
      <c r="BL74" s="305" t="n">
        <f aca="false">BL73</f>
        <v>98932</v>
      </c>
    </row>
    <row r="75" customFormat="false" ht="15.75" hidden="false" customHeight="false" outlineLevel="0" collapsed="false">
      <c r="AU75" s="305"/>
      <c r="BE75" s="305" t="n">
        <f aca="false">BE74</f>
        <v>809728.87</v>
      </c>
      <c r="BL75" s="305" t="n">
        <f aca="false">BL74</f>
        <v>98932</v>
      </c>
    </row>
    <row r="76" customFormat="false" ht="15.75" hidden="false" customHeight="false" outlineLevel="0" collapsed="false">
      <c r="AU76" s="305"/>
      <c r="BE76" s="305" t="n">
        <f aca="false">BE75</f>
        <v>809728.87</v>
      </c>
      <c r="BL76" s="305" t="n">
        <f aca="false">BL75</f>
        <v>98932</v>
      </c>
    </row>
    <row r="77" customFormat="false" ht="15.75" hidden="false" customHeight="false" outlineLevel="0" collapsed="false">
      <c r="AU77" s="305"/>
      <c r="BE77" s="305" t="n">
        <f aca="false">BE76</f>
        <v>809728.87</v>
      </c>
      <c r="BL77" s="305" t="n">
        <f aca="false">BL76</f>
        <v>98932</v>
      </c>
    </row>
    <row r="78" customFormat="false" ht="15.75" hidden="false" customHeight="false" outlineLevel="0" collapsed="false">
      <c r="AU78" s="305"/>
      <c r="BE78" s="305" t="n">
        <f aca="false">BE77</f>
        <v>809728.87</v>
      </c>
      <c r="BL78" s="305" t="n">
        <f aca="false">BL77</f>
        <v>98932</v>
      </c>
    </row>
    <row r="79" customFormat="false" ht="15.75" hidden="false" customHeight="false" outlineLevel="0" collapsed="false">
      <c r="AU79" s="305"/>
      <c r="BE79" s="305" t="n">
        <f aca="false">BE78</f>
        <v>809728.87</v>
      </c>
      <c r="BL79" s="305" t="n">
        <f aca="false">BL78</f>
        <v>98932</v>
      </c>
    </row>
    <row r="80" customFormat="false" ht="15.75" hidden="false" customHeight="false" outlineLevel="0" collapsed="false">
      <c r="BE80" s="305" t="n">
        <f aca="false">BE79</f>
        <v>809728.87</v>
      </c>
      <c r="BL80" s="305" t="n">
        <f aca="false">BL79</f>
        <v>98932</v>
      </c>
    </row>
    <row r="81" customFormat="false" ht="15.75" hidden="false" customHeight="false" outlineLevel="0" collapsed="false">
      <c r="BE81" s="305" t="n">
        <f aca="false">BE80</f>
        <v>809728.87</v>
      </c>
      <c r="BL81" s="305" t="n">
        <f aca="false">BL80</f>
        <v>98932</v>
      </c>
    </row>
    <row r="82" customFormat="false" ht="15.75" hidden="false" customHeight="false" outlineLevel="0" collapsed="false">
      <c r="BE82" s="305" t="n">
        <f aca="false">BE81</f>
        <v>809728.87</v>
      </c>
      <c r="BL82" s="305" t="n">
        <f aca="false">BL81</f>
        <v>98932</v>
      </c>
    </row>
    <row r="83" customFormat="false" ht="15.75" hidden="false" customHeight="false" outlineLevel="0" collapsed="false">
      <c r="BE83" s="305" t="n">
        <f aca="false">BE82</f>
        <v>809728.87</v>
      </c>
      <c r="BL83" s="305" t="n">
        <f aca="false">BL82</f>
        <v>98932</v>
      </c>
    </row>
    <row r="84" customFormat="false" ht="15.75" hidden="false" customHeight="false" outlineLevel="0" collapsed="false">
      <c r="BE84" s="305" t="n">
        <f aca="false">BE83</f>
        <v>809728.87</v>
      </c>
      <c r="BL84" s="305" t="n">
        <f aca="false">BL83</f>
        <v>98932</v>
      </c>
    </row>
    <row r="85" customFormat="false" ht="15.75" hidden="false" customHeight="false" outlineLevel="0" collapsed="false">
      <c r="BE85" s="305" t="n">
        <f aca="false">BE84</f>
        <v>809728.87</v>
      </c>
      <c r="BL85" s="305" t="n">
        <f aca="false">BL84</f>
        <v>98932</v>
      </c>
    </row>
    <row r="86" customFormat="false" ht="15.75" hidden="false" customHeight="false" outlineLevel="0" collapsed="false">
      <c r="BE86" s="305" t="n">
        <f aca="false">BE85</f>
        <v>809728.87</v>
      </c>
      <c r="BL86" s="305" t="n">
        <f aca="false">BL85</f>
        <v>98932</v>
      </c>
    </row>
    <row r="87" customFormat="false" ht="15.75" hidden="false" customHeight="false" outlineLevel="0" collapsed="false">
      <c r="BE87" s="305" t="n">
        <f aca="false">BE86</f>
        <v>809728.87</v>
      </c>
      <c r="BL87" s="305" t="n">
        <f aca="false">BL86</f>
        <v>98932</v>
      </c>
    </row>
    <row r="88" customFormat="false" ht="15.75" hidden="false" customHeight="false" outlineLevel="0" collapsed="false">
      <c r="BE88" s="305" t="n">
        <f aca="false">BE87</f>
        <v>809728.87</v>
      </c>
      <c r="BL88" s="305" t="n">
        <f aca="false">BL87</f>
        <v>98932</v>
      </c>
    </row>
    <row r="89" customFormat="false" ht="15.75" hidden="false" customHeight="false" outlineLevel="0" collapsed="false">
      <c r="BE89" s="305" t="n">
        <f aca="false">BE88</f>
        <v>809728.87</v>
      </c>
      <c r="BL89" s="305" t="n">
        <f aca="false">BL88</f>
        <v>98932</v>
      </c>
    </row>
    <row r="90" customFormat="false" ht="15.75" hidden="false" customHeight="false" outlineLevel="0" collapsed="false">
      <c r="BE90" s="305" t="n">
        <f aca="false">BE89</f>
        <v>809728.87</v>
      </c>
      <c r="BL90" s="305" t="n">
        <f aca="false">BL89</f>
        <v>98932</v>
      </c>
    </row>
    <row r="91" customFormat="false" ht="15.75" hidden="false" customHeight="false" outlineLevel="0" collapsed="false">
      <c r="BE91" s="305" t="n">
        <f aca="false">BE90</f>
        <v>809728.87</v>
      </c>
      <c r="BL91" s="305" t="n">
        <f aca="false">BL90</f>
        <v>98932</v>
      </c>
    </row>
    <row r="92" customFormat="false" ht="15.75" hidden="false" customHeight="false" outlineLevel="0" collapsed="false">
      <c r="BE92" s="305" t="n">
        <f aca="false">BE91</f>
        <v>809728.87</v>
      </c>
      <c r="BL92" s="305" t="n">
        <f aca="false">BL91</f>
        <v>98932</v>
      </c>
    </row>
    <row r="93" customFormat="false" ht="15.75" hidden="false" customHeight="false" outlineLevel="0" collapsed="false">
      <c r="BE93" s="305" t="n">
        <f aca="false">BE92</f>
        <v>809728.87</v>
      </c>
      <c r="BL93" s="305" t="n">
        <f aca="false">BL92</f>
        <v>98932</v>
      </c>
    </row>
    <row r="94" customFormat="false" ht="15.75" hidden="false" customHeight="false" outlineLevel="0" collapsed="false">
      <c r="BE94" s="305" t="n">
        <f aca="false">BE93</f>
        <v>809728.87</v>
      </c>
      <c r="BL94" s="305" t="n">
        <f aca="false">BL93</f>
        <v>98932</v>
      </c>
    </row>
    <row r="95" customFormat="false" ht="15.75" hidden="false" customHeight="false" outlineLevel="0" collapsed="false">
      <c r="BE95" s="305" t="n">
        <f aca="false">BE94</f>
        <v>809728.87</v>
      </c>
      <c r="BL95" s="305" t="n">
        <f aca="false">BL94</f>
        <v>98932</v>
      </c>
    </row>
    <row r="96" customFormat="false" ht="15.75" hidden="false" customHeight="false" outlineLevel="0" collapsed="false">
      <c r="BE96" s="305" t="n">
        <f aca="false">BE95</f>
        <v>809728.87</v>
      </c>
      <c r="BL96" s="305" t="n">
        <f aca="false">BL95</f>
        <v>98932</v>
      </c>
    </row>
    <row r="97" customFormat="false" ht="15.75" hidden="false" customHeight="false" outlineLevel="0" collapsed="false">
      <c r="BE97" s="305" t="n">
        <f aca="false">BE96</f>
        <v>809728.87</v>
      </c>
      <c r="BL97" s="305" t="n">
        <f aca="false">BL96</f>
        <v>98932</v>
      </c>
    </row>
    <row r="98" customFormat="false" ht="15.75" hidden="false" customHeight="false" outlineLevel="0" collapsed="false">
      <c r="BE98" s="305" t="n">
        <f aca="false">BE97</f>
        <v>809728.87</v>
      </c>
      <c r="BL98" s="305" t="n">
        <f aca="false">BL97</f>
        <v>98932</v>
      </c>
    </row>
    <row r="99" customFormat="false" ht="15.75" hidden="false" customHeight="false" outlineLevel="0" collapsed="false">
      <c r="BE99" s="305" t="n">
        <f aca="false">BE98</f>
        <v>809728.87</v>
      </c>
      <c r="BL99" s="305" t="n">
        <f aca="false">BL98</f>
        <v>98932</v>
      </c>
    </row>
    <row r="100" customFormat="false" ht="15.75" hidden="false" customHeight="false" outlineLevel="0" collapsed="false">
      <c r="BE100" s="305" t="n">
        <f aca="false">BE99</f>
        <v>809728.87</v>
      </c>
    </row>
    <row r="101" customFormat="false" ht="15.75" hidden="false" customHeight="false" outlineLevel="0" collapsed="false">
      <c r="BE101" s="305" t="n">
        <f aca="false">BE100</f>
        <v>809728.87</v>
      </c>
    </row>
    <row r="102" customFormat="false" ht="15.75" hidden="false" customHeight="false" outlineLevel="0" collapsed="false">
      <c r="BE102" s="305" t="n">
        <f aca="false">BE101</f>
        <v>809728.87</v>
      </c>
    </row>
    <row r="103" customFormat="false" ht="15.75" hidden="false" customHeight="false" outlineLevel="0" collapsed="false">
      <c r="BE103" s="305" t="n">
        <f aca="false">BE102</f>
        <v>809728.87</v>
      </c>
    </row>
    <row r="104" customFormat="false" ht="15.75" hidden="false" customHeight="false" outlineLevel="0" collapsed="false">
      <c r="BE104" s="305" t="n">
        <f aca="false">BE103</f>
        <v>809728.87</v>
      </c>
    </row>
    <row r="105" customFormat="false" ht="15.75" hidden="false" customHeight="false" outlineLevel="0" collapsed="false">
      <c r="BE105" s="305" t="n">
        <f aca="false">BE104</f>
        <v>809728.87</v>
      </c>
    </row>
    <row r="106" customFormat="false" ht="15.75" hidden="false" customHeight="false" outlineLevel="0" collapsed="false">
      <c r="BE106" s="305" t="n">
        <f aca="false">BE105</f>
        <v>809728.87</v>
      </c>
    </row>
    <row r="107" customFormat="false" ht="15.75" hidden="false" customHeight="false" outlineLevel="0" collapsed="false">
      <c r="BE107" s="305" t="n">
        <f aca="false">BE106</f>
        <v>809728.87</v>
      </c>
    </row>
    <row r="108" customFormat="false" ht="15.75" hidden="false" customHeight="false" outlineLevel="0" collapsed="false">
      <c r="BE108" s="305" t="n">
        <f aca="false">BE107</f>
        <v>809728.87</v>
      </c>
    </row>
    <row r="109" customFormat="false" ht="15.75" hidden="false" customHeight="false" outlineLevel="0" collapsed="false">
      <c r="BE109" s="305" t="n">
        <f aca="false">BE108</f>
        <v>809728.87</v>
      </c>
    </row>
    <row r="110" customFormat="false" ht="15.75" hidden="false" customHeight="false" outlineLevel="0" collapsed="false">
      <c r="BE110" s="305" t="n">
        <f aca="false">BE109</f>
        <v>809728.87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W6"/>
    <mergeCell ref="X4:AA6"/>
    <mergeCell ref="AB4:AE6"/>
    <mergeCell ref="AF4:AJ6"/>
    <mergeCell ref="AK4:AN6"/>
    <mergeCell ref="AO4:AR6"/>
    <mergeCell ref="AU4:AX6"/>
    <mergeCell ref="AY4:BC6"/>
    <mergeCell ref="BD4:BG6"/>
    <mergeCell ref="BK4:BN6"/>
    <mergeCell ref="BO4:BS6"/>
    <mergeCell ref="BT4:BV6"/>
    <mergeCell ref="BW4:BX6"/>
    <mergeCell ref="BY4:CN6"/>
    <mergeCell ref="CO4:DD6"/>
    <mergeCell ref="DE4:DP6"/>
    <mergeCell ref="DQ4:DR6"/>
    <mergeCell ref="DS4:DT6"/>
    <mergeCell ref="DU4:DV6"/>
    <mergeCell ref="DW4:DY6"/>
    <mergeCell ref="DZ4:EB6"/>
    <mergeCell ref="EC4:EE6"/>
    <mergeCell ref="EF4:EH6"/>
    <mergeCell ref="EI4:EK6"/>
    <mergeCell ref="EL4:EN6"/>
    <mergeCell ref="EO4:EQ6"/>
    <mergeCell ref="ER4:ET7"/>
    <mergeCell ref="C7:D7"/>
    <mergeCell ref="E7:F7"/>
    <mergeCell ref="G7:J7"/>
    <mergeCell ref="K7:N7"/>
    <mergeCell ref="O7:R7"/>
    <mergeCell ref="S7:W7"/>
    <mergeCell ref="X7:AA7"/>
    <mergeCell ref="AB7:AE7"/>
    <mergeCell ref="AF7:AJ7"/>
    <mergeCell ref="AK7:AN7"/>
    <mergeCell ref="AO7:AR7"/>
    <mergeCell ref="AU7:AX7"/>
    <mergeCell ref="AY7:BC7"/>
    <mergeCell ref="BD7:BG7"/>
    <mergeCell ref="BK7:BN7"/>
    <mergeCell ref="BO7:BS7"/>
    <mergeCell ref="BT7:BV7"/>
    <mergeCell ref="BW7:BX7"/>
    <mergeCell ref="BY7:CN7"/>
    <mergeCell ref="CO7:DD7"/>
    <mergeCell ref="DE7:DP7"/>
    <mergeCell ref="DQ7:DR7"/>
    <mergeCell ref="DS7:DT7"/>
    <mergeCell ref="DU7:DV7"/>
    <mergeCell ref="DW7:DY7"/>
    <mergeCell ref="DZ7:EB7"/>
    <mergeCell ref="EC7:EE7"/>
    <mergeCell ref="EF7:EH7"/>
    <mergeCell ref="EI7:EK7"/>
    <mergeCell ref="EL7:EN7"/>
    <mergeCell ref="EO7:E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BA8"/>
    <mergeCell ref="BB8:BB9"/>
    <mergeCell ref="BC8:BC9"/>
    <mergeCell ref="BD8:BD9"/>
    <mergeCell ref="BE8:BE9"/>
    <mergeCell ref="BF8:BF9"/>
    <mergeCell ref="BG8:BG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Q8:EQ9"/>
    <mergeCell ref="ER8:ER9"/>
    <mergeCell ref="ES8:ES9"/>
    <mergeCell ref="ET8:ET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НА 01.12.2014 года</oddHeader>
    <oddFooter/>
  </headerFooter>
  <colBreaks count="4" manualBreakCount="4">
    <brk id="20" man="true" max="65535" min="0"/>
    <brk id="29" man="true" max="65535" min="0"/>
    <brk id="124" man="true" max="65535" min="0"/>
    <brk id="147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X9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pane xSplit="2" ySplit="6" topLeftCell="DR20" activePane="bottomRight" state="frozen"/>
      <selection pane="topLeft" activeCell="A4" activeCellId="0" sqref="A4"/>
      <selection pane="topRight" activeCell="DR4" activeCellId="0" sqref="DR4"/>
      <selection pane="bottomLeft" activeCell="A20" activeCellId="0" sqref="A20"/>
      <selection pane="bottomRight" activeCell="EQ10" activeCellId="0" sqref="EQ10:EQ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13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true" outlineLevel="0" max="7" min="7" style="2" width="18.7"/>
    <col collapsed="false" customWidth="true" hidden="true" outlineLevel="0" max="8" min="8" style="2" width="15.13"/>
    <col collapsed="false" customWidth="true" hidden="false" outlineLevel="0" max="9" min="9" style="2" width="16.84"/>
    <col collapsed="false" customWidth="true" hidden="false" outlineLevel="0" max="10" min="10" style="2" width="7.56"/>
    <col collapsed="false" customWidth="true" hidden="false" outlineLevel="0" max="11" min="11" style="2" width="0.13"/>
    <col collapsed="false" customWidth="true" hidden="true" outlineLevel="0" max="12" min="12" style="2" width="15.13"/>
    <col collapsed="false" customWidth="true" hidden="false" outlineLevel="0" max="13" min="13" style="2" width="12.7"/>
    <col collapsed="false" customWidth="true" hidden="false" outlineLevel="0" max="14" min="14" style="2" width="9.7"/>
    <col collapsed="false" customWidth="true" hidden="true" outlineLevel="0" max="15" min="15" style="2" width="15.99"/>
    <col collapsed="false" customWidth="true" hidden="true" outlineLevel="0" max="16" min="16" style="2" width="17.7"/>
    <col collapsed="false" customWidth="true" hidden="false" outlineLevel="0" max="17" min="17" style="2" width="12.56"/>
    <col collapsed="false" customWidth="true" hidden="false" outlineLevel="0" max="18" min="18" style="2" width="8.99"/>
    <col collapsed="false" customWidth="true" hidden="true" outlineLevel="0" max="19" min="19" style="2" width="20.99"/>
    <col collapsed="false" customWidth="true" hidden="true" outlineLevel="0" max="20" min="20" style="2" width="19.41"/>
    <col collapsed="false" customWidth="true" hidden="false" outlineLevel="0" max="21" min="21" style="2" width="13.28"/>
    <col collapsed="false" customWidth="true" hidden="false" outlineLevel="0" max="22" min="22" style="2" width="9.28"/>
    <col collapsed="false" customWidth="true" hidden="true" outlineLevel="0" max="23" min="23" style="2" width="23.41"/>
    <col collapsed="false" customWidth="true" hidden="true" outlineLevel="0" max="24" min="24" style="2" width="21.28"/>
    <col collapsed="false" customWidth="true" hidden="false" outlineLevel="0" max="25" min="25" style="2" width="12.28"/>
    <col collapsed="false" customWidth="true" hidden="false" outlineLevel="0" max="26" min="26" style="2" width="12.14"/>
    <col collapsed="false" customWidth="true" hidden="true" outlineLevel="0" max="27" min="27" style="2" width="14.56"/>
    <col collapsed="false" customWidth="true" hidden="true" outlineLevel="0" max="28" min="28" style="2" width="16.42"/>
    <col collapsed="false" customWidth="true" hidden="false" outlineLevel="0" max="29" min="29" style="2" width="14.99"/>
    <col collapsed="false" customWidth="true" hidden="false" outlineLevel="0" max="30" min="30" style="2" width="14.28"/>
    <col collapsed="false" customWidth="true" hidden="true" outlineLevel="0" max="31" min="31" style="2" width="18.7"/>
    <col collapsed="false" customWidth="true" hidden="true" outlineLevel="0" max="32" min="32" style="2" width="15.28"/>
    <col collapsed="false" customWidth="true" hidden="true" outlineLevel="0" max="33" min="33" style="2" width="15.56"/>
    <col collapsed="false" customWidth="true" hidden="false" outlineLevel="0" max="34" min="34" style="2" width="12.42"/>
    <col collapsed="false" customWidth="true" hidden="false" outlineLevel="0" max="35" min="35" style="2" width="11.28"/>
    <col collapsed="false" customWidth="true" hidden="false" outlineLevel="0" max="36" min="36" style="2" width="0.13"/>
    <col collapsed="false" customWidth="true" hidden="true" outlineLevel="0" max="37" min="37" style="2" width="21.28"/>
    <col collapsed="false" customWidth="true" hidden="false" outlineLevel="0" max="38" min="38" style="2" width="14.28"/>
    <col collapsed="false" customWidth="true" hidden="false" outlineLevel="0" max="39" min="39" style="2" width="10.56"/>
    <col collapsed="false" customWidth="true" hidden="true" outlineLevel="0" max="40" min="40" style="2" width="19.41"/>
    <col collapsed="false" customWidth="true" hidden="true" outlineLevel="0" max="41" min="41" style="2" width="21.13"/>
    <col collapsed="false" customWidth="true" hidden="false" outlineLevel="0" max="42" min="42" style="2" width="11.99"/>
    <col collapsed="false" customWidth="true" hidden="false" outlineLevel="0" max="43" min="43" style="2" width="10.85"/>
    <col collapsed="false" customWidth="true" hidden="true" outlineLevel="0" max="44" min="44" style="2" width="8.7"/>
    <col collapsed="false" customWidth="true" hidden="true" outlineLevel="0" max="45" min="45" style="2" width="12.42"/>
    <col collapsed="false" customWidth="true" hidden="false" outlineLevel="0" max="46" min="46" style="2" width="11.56"/>
    <col collapsed="false" customWidth="true" hidden="false" outlineLevel="0" max="47" min="47" style="2" width="9.41"/>
    <col collapsed="false" customWidth="true" hidden="false" outlineLevel="0" max="48" min="48" style="2" width="13.56"/>
    <col collapsed="false" customWidth="false" hidden="false" outlineLevel="0" max="49" min="49" style="2" width="9.14"/>
    <col collapsed="false" customWidth="true" hidden="true" outlineLevel="0" max="50" min="50" style="2" width="9.85"/>
    <col collapsed="false" customWidth="true" hidden="false" outlineLevel="0" max="51" min="51" style="2" width="19.28"/>
    <col collapsed="false" customWidth="true" hidden="false" outlineLevel="0" max="52" min="52" style="2" width="20.13"/>
    <col collapsed="false" customWidth="true" hidden="false" outlineLevel="0" max="53" min="53" style="2" width="12.7"/>
    <col collapsed="false" customWidth="true" hidden="false" outlineLevel="0" max="54" min="54" style="2" width="12.42"/>
    <col collapsed="false" customWidth="true" hidden="false" outlineLevel="0" max="55" min="55" style="2" width="15.7"/>
    <col collapsed="false" customWidth="true" hidden="false" outlineLevel="0" max="56" min="56" style="2" width="12.85"/>
    <col collapsed="false" customWidth="true" hidden="false" outlineLevel="0" max="57" min="57" style="2" width="12.99"/>
    <col collapsed="false" customWidth="true" hidden="false" outlineLevel="0" max="58" min="58" style="2" width="9.85"/>
    <col collapsed="false" customWidth="true" hidden="true" outlineLevel="0" max="59" min="59" style="2" width="9.85"/>
    <col collapsed="false" customWidth="true" hidden="true" outlineLevel="0" max="60" min="60" style="2" width="7.28"/>
    <col collapsed="false" customWidth="true" hidden="true" outlineLevel="0" max="61" min="61" style="2" width="8.28"/>
    <col collapsed="false" customWidth="true" hidden="false" outlineLevel="0" max="62" min="62" style="2" width="16.84"/>
    <col collapsed="false" customWidth="true" hidden="false" outlineLevel="0" max="63" min="63" style="2" width="17.14"/>
    <col collapsed="false" customWidth="true" hidden="false" outlineLevel="0" max="64" min="64" style="2" width="18.56"/>
    <col collapsed="false" customWidth="true" hidden="false" outlineLevel="0" max="65" min="65" style="2" width="17.56"/>
    <col collapsed="false" customWidth="true" hidden="true" outlineLevel="0" max="66" min="66" style="2" width="13.56"/>
    <col collapsed="false" customWidth="true" hidden="true" outlineLevel="0" max="67" min="67" style="2" width="18.14"/>
    <col collapsed="false" customWidth="true" hidden="true" outlineLevel="0" max="68" min="68" style="2" width="11.99"/>
    <col collapsed="false" customWidth="true" hidden="false" outlineLevel="0" max="69" min="69" style="2" width="14.99"/>
    <col collapsed="false" customWidth="true" hidden="false" outlineLevel="0" max="70" min="70" style="2" width="12.7"/>
    <col collapsed="false" customWidth="true" hidden="false" outlineLevel="0" max="71" min="71" style="2" width="20.56"/>
    <col collapsed="false" customWidth="true" hidden="false" outlineLevel="0" max="72" min="72" style="2" width="12.14"/>
    <col collapsed="false" customWidth="true" hidden="false" outlineLevel="0" max="73" min="73" style="2" width="9.41"/>
    <col collapsed="false" customWidth="true" hidden="false" outlineLevel="0" max="74" min="74" style="2" width="19.28"/>
    <col collapsed="false" customWidth="true" hidden="false" outlineLevel="0" max="75" min="75" style="2" width="18.41"/>
    <col collapsed="false" customWidth="true" hidden="false" outlineLevel="0" max="76" min="76" style="2" width="13.7"/>
    <col collapsed="false" customWidth="true" hidden="false" outlineLevel="0" max="77" min="77" style="2" width="9.41"/>
    <col collapsed="false" customWidth="true" hidden="false" outlineLevel="0" max="78" min="78" style="2" width="18.99"/>
    <col collapsed="false" customWidth="true" hidden="false" outlineLevel="0" max="79" min="79" style="2" width="18.85"/>
    <col collapsed="false" customWidth="true" hidden="false" outlineLevel="0" max="80" min="80" style="2" width="15.28"/>
    <col collapsed="false" customWidth="true" hidden="false" outlineLevel="0" max="81" min="81" style="2" width="9.41"/>
    <col collapsed="false" customWidth="true" hidden="false" outlineLevel="0" max="82" min="82" style="2" width="15.85"/>
    <col collapsed="false" customWidth="true" hidden="false" outlineLevel="0" max="83" min="83" style="2" width="11.28"/>
    <col collapsed="false" customWidth="true" hidden="false" outlineLevel="0" max="84" min="84" style="2" width="13.7"/>
    <col collapsed="false" customWidth="true" hidden="false" outlineLevel="0" max="85" min="85" style="2" width="9.41"/>
    <col collapsed="false" customWidth="true" hidden="false" outlineLevel="0" max="86" min="86" style="2" width="13.7"/>
    <col collapsed="false" customWidth="true" hidden="false" outlineLevel="0" max="87" min="87" style="2" width="9.41"/>
    <col collapsed="false" customWidth="true" hidden="false" outlineLevel="0" max="88" min="88" style="2" width="14.28"/>
    <col collapsed="false" customWidth="true" hidden="false" outlineLevel="0" max="89" min="89" style="2" width="15.41"/>
    <col collapsed="false" customWidth="true" hidden="false" outlineLevel="0" max="90" min="90" style="2" width="17.85"/>
    <col collapsed="false" customWidth="true" hidden="false" outlineLevel="0" max="91" min="91" style="2" width="13.56"/>
    <col collapsed="false" customWidth="true" hidden="false" outlineLevel="0" max="92" min="92" style="2" width="10.28"/>
    <col collapsed="false" customWidth="true" hidden="false" outlineLevel="0" max="93" min="93" style="2" width="7.85"/>
    <col collapsed="false" customWidth="true" hidden="false" outlineLevel="0" max="94" min="94" style="2" width="12.99"/>
    <col collapsed="false" customWidth="true" hidden="false" outlineLevel="0" max="95" min="95" style="2" width="11.42"/>
    <col collapsed="false" customWidth="true" hidden="false" outlineLevel="0" max="96" min="96" style="2" width="0.13"/>
    <col collapsed="false" customWidth="true" hidden="false" outlineLevel="0" max="97" min="97" style="2" width="21.7"/>
    <col collapsed="false" customWidth="true" hidden="false" outlineLevel="0" max="98" min="98" style="2" width="16.42"/>
    <col collapsed="false" customWidth="true" hidden="false" outlineLevel="0" max="99" min="99" style="2" width="16.56"/>
    <col collapsed="false" customWidth="true" hidden="false" outlineLevel="0" max="100" min="100" style="2" width="19.41"/>
    <col collapsed="false" customWidth="true" hidden="false" outlineLevel="0" max="101" min="101" style="2" width="14.28"/>
    <col collapsed="false" customWidth="true" hidden="false" outlineLevel="0" max="102" min="102" style="2" width="15.13"/>
    <col collapsed="false" customWidth="true" hidden="false" outlineLevel="0" max="103" min="103" style="2" width="15.28"/>
    <col collapsed="false" customWidth="true" hidden="false" outlineLevel="0" max="104" min="104" style="2" width="16.99"/>
    <col collapsed="false" customWidth="true" hidden="false" outlineLevel="0" max="105" min="105" style="2" width="11.7"/>
    <col collapsed="false" customWidth="true" hidden="false" outlineLevel="0" max="106" min="106" style="2" width="19.56"/>
    <col collapsed="false" customWidth="true" hidden="false" outlineLevel="0" max="107" min="107" style="2" width="15.56"/>
    <col collapsed="false" customWidth="true" hidden="true" outlineLevel="0" max="108" min="108" style="2" width="14.41"/>
    <col collapsed="false" customWidth="true" hidden="true" outlineLevel="0" max="109" min="109" style="2" width="9.99"/>
    <col collapsed="false" customWidth="true" hidden="true" outlineLevel="0" max="110" min="110" style="2" width="13.7"/>
    <col collapsed="false" customWidth="true" hidden="true" outlineLevel="0" max="111" min="111" style="2" width="10.28"/>
    <col collapsed="false" customWidth="true" hidden="true" outlineLevel="0" max="112" min="112" style="2" width="13.99"/>
    <col collapsed="false" customWidth="true" hidden="true" outlineLevel="0" max="113" min="113" style="2" width="15.85"/>
    <col collapsed="false" customWidth="true" hidden="true" outlineLevel="0" max="114" min="114" style="2" width="9.56"/>
    <col collapsed="false" customWidth="true" hidden="true" outlineLevel="0" max="115" min="115" style="2" width="11.56"/>
    <col collapsed="false" customWidth="true" hidden="true" outlineLevel="0" max="116" min="116" style="2" width="13.7"/>
    <col collapsed="false" customWidth="true" hidden="true" outlineLevel="0" max="117" min="117" style="2" width="9.41"/>
    <col collapsed="false" customWidth="true" hidden="false" outlineLevel="0" max="118" min="118" style="2" width="12.85"/>
    <col collapsed="false" customWidth="true" hidden="false" outlineLevel="0" max="119" min="119" style="2" width="9.41"/>
    <col collapsed="false" customWidth="true" hidden="false" outlineLevel="0" max="120" min="120" style="2" width="15.85"/>
    <col collapsed="false" customWidth="true" hidden="false" outlineLevel="0" max="121" min="121" style="2" width="11.7"/>
    <col collapsed="false" customWidth="true" hidden="false" outlineLevel="0" max="122" min="122" style="2" width="14.7"/>
    <col collapsed="false" customWidth="true" hidden="false" outlineLevel="0" max="123" min="123" style="2" width="11.28"/>
    <col collapsed="false" customWidth="true" hidden="false" outlineLevel="0" max="124" min="124" style="2" width="15.56"/>
    <col collapsed="false" customWidth="true" hidden="false" outlineLevel="0" max="125" min="125" style="2" width="12.42"/>
    <col collapsed="false" customWidth="true" hidden="false" outlineLevel="0" max="126" min="126" style="2" width="0.13"/>
    <col collapsed="false" customWidth="true" hidden="false" outlineLevel="0" max="127" min="127" style="2" width="12.14"/>
    <col collapsed="false" customWidth="true" hidden="false" outlineLevel="0" max="128" min="128" style="2" width="12.42"/>
    <col collapsed="false" customWidth="true" hidden="true" outlineLevel="0" max="129" min="129" style="2" width="7.7"/>
    <col collapsed="false" customWidth="true" hidden="false" outlineLevel="0" max="130" min="130" style="2" width="12.85"/>
    <col collapsed="false" customWidth="true" hidden="false" outlineLevel="0" max="131" min="131" style="2" width="9.41"/>
    <col collapsed="false" customWidth="true" hidden="true" outlineLevel="0" max="132" min="132" style="2" width="0.13"/>
    <col collapsed="false" customWidth="true" hidden="false" outlineLevel="0" max="133" min="133" style="2" width="12.85"/>
    <col collapsed="false" customWidth="true" hidden="false" outlineLevel="0" max="134" min="134" style="2" width="9.41"/>
    <col collapsed="false" customWidth="true" hidden="true" outlineLevel="0" max="135" min="135" style="2" width="10.99"/>
    <col collapsed="false" customWidth="true" hidden="false" outlineLevel="0" max="136" min="136" style="2" width="12.56"/>
    <col collapsed="false" customWidth="true" hidden="false" outlineLevel="0" max="137" min="137" style="2" width="9.7"/>
    <col collapsed="false" customWidth="true" hidden="true" outlineLevel="0" max="138" min="138" style="2" width="9.41"/>
    <col collapsed="false" customWidth="true" hidden="false" outlineLevel="0" max="139" min="139" style="2" width="12.85"/>
    <col collapsed="false" customWidth="true" hidden="false" outlineLevel="0" max="140" min="140" style="2" width="12.56"/>
    <col collapsed="false" customWidth="true" hidden="true" outlineLevel="0" max="141" min="141" style="2" width="7.99"/>
    <col collapsed="false" customWidth="true" hidden="true" outlineLevel="0" max="142" min="142" style="2" width="7.7"/>
    <col collapsed="false" customWidth="true" hidden="true" outlineLevel="0" max="143" min="143" style="2" width="6.99"/>
    <col collapsed="false" customWidth="true" hidden="false" outlineLevel="0" max="144" min="144" style="2" width="0.41"/>
    <col collapsed="false" customWidth="true" hidden="true" outlineLevel="0" max="145" min="145" style="2" width="11.7"/>
    <col collapsed="false" customWidth="true" hidden="false" outlineLevel="0" max="146" min="146" style="2" width="22.28"/>
    <col collapsed="false" customWidth="true" hidden="false" outlineLevel="0" max="147" min="147" style="2" width="17.85"/>
    <col collapsed="false" customWidth="true" hidden="false" outlineLevel="0" max="148" min="148" style="2" width="11.42"/>
    <col collapsed="false" customWidth="true" hidden="false" outlineLevel="0" max="149" min="149" style="2" width="14.28"/>
    <col collapsed="false" customWidth="true" hidden="false" outlineLevel="0" max="150" min="150" style="2" width="16.13"/>
    <col collapsed="false" customWidth="false" hidden="false" outlineLevel="0" max="257" min="151" style="2" width="9.14"/>
  </cols>
  <sheetData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9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9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 t="s">
        <v>11</v>
      </c>
      <c r="AF4" s="8"/>
      <c r="AG4" s="8"/>
      <c r="AH4" s="8"/>
      <c r="AI4" s="8"/>
      <c r="AJ4" s="10" t="s">
        <v>12</v>
      </c>
      <c r="AK4" s="10"/>
      <c r="AL4" s="10"/>
      <c r="AM4" s="10"/>
      <c r="AN4" s="13" t="s">
        <v>13</v>
      </c>
      <c r="AO4" s="13"/>
      <c r="AP4" s="13"/>
      <c r="AQ4" s="13"/>
      <c r="AR4" s="16"/>
      <c r="AS4" s="16"/>
      <c r="AT4" s="13" t="s">
        <v>14</v>
      </c>
      <c r="AU4" s="13"/>
      <c r="AV4" s="13"/>
      <c r="AW4" s="13"/>
      <c r="AX4" s="13" t="s">
        <v>15</v>
      </c>
      <c r="AY4" s="13"/>
      <c r="AZ4" s="13"/>
      <c r="BA4" s="13"/>
      <c r="BB4" s="13"/>
      <c r="BC4" s="13" t="s">
        <v>16</v>
      </c>
      <c r="BD4" s="13"/>
      <c r="BE4" s="13"/>
      <c r="BF4" s="13"/>
      <c r="BG4" s="15"/>
      <c r="BH4" s="16"/>
      <c r="BI4" s="16"/>
      <c r="BJ4" s="13" t="s">
        <v>17</v>
      </c>
      <c r="BK4" s="13"/>
      <c r="BL4" s="13"/>
      <c r="BM4" s="13"/>
      <c r="BN4" s="13" t="s">
        <v>18</v>
      </c>
      <c r="BO4" s="13"/>
      <c r="BP4" s="13"/>
      <c r="BQ4" s="13"/>
      <c r="BR4" s="13"/>
      <c r="BS4" s="17" t="s">
        <v>19</v>
      </c>
      <c r="BT4" s="17"/>
      <c r="BU4" s="17"/>
      <c r="BV4" s="18" t="s">
        <v>20</v>
      </c>
      <c r="BW4" s="18"/>
      <c r="BX4" s="8" t="s">
        <v>21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 t="s">
        <v>2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8" t="s">
        <v>23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 t="s">
        <v>24</v>
      </c>
      <c r="DQ4" s="8"/>
      <c r="DR4" s="8" t="s">
        <v>25</v>
      </c>
      <c r="DS4" s="8"/>
      <c r="DT4" s="9" t="s">
        <v>26</v>
      </c>
      <c r="DU4" s="9"/>
      <c r="DV4" s="19" t="s">
        <v>27</v>
      </c>
      <c r="DW4" s="19"/>
      <c r="DX4" s="19"/>
      <c r="DY4" s="8" t="s">
        <v>28</v>
      </c>
      <c r="DZ4" s="8"/>
      <c r="EA4" s="8"/>
      <c r="EB4" s="20" t="s">
        <v>29</v>
      </c>
      <c r="EC4" s="20"/>
      <c r="ED4" s="20"/>
      <c r="EE4" s="13" t="s">
        <v>30</v>
      </c>
      <c r="EF4" s="13"/>
      <c r="EG4" s="13"/>
      <c r="EH4" s="18" t="s">
        <v>31</v>
      </c>
      <c r="EI4" s="18"/>
      <c r="EJ4" s="18"/>
      <c r="EK4" s="8" t="s">
        <v>32</v>
      </c>
      <c r="EL4" s="8"/>
      <c r="EM4" s="8"/>
      <c r="EN4" s="8" t="s">
        <v>33</v>
      </c>
      <c r="EO4" s="8"/>
      <c r="EP4" s="8" t="s">
        <v>34</v>
      </c>
      <c r="EQ4" s="8"/>
      <c r="ER4" s="8"/>
      <c r="ES4" s="8"/>
    </row>
    <row r="5" s="25" customFormat="true" ht="15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3"/>
      <c r="AO5" s="13"/>
      <c r="AP5" s="13"/>
      <c r="AQ5" s="13"/>
      <c r="AR5" s="24"/>
      <c r="AS5" s="2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23"/>
      <c r="BH5" s="24"/>
      <c r="BI5" s="24"/>
      <c r="BJ5" s="13"/>
      <c r="BK5" s="13"/>
      <c r="BL5" s="13"/>
      <c r="BM5" s="13"/>
      <c r="BN5" s="13"/>
      <c r="BO5" s="13"/>
      <c r="BP5" s="13"/>
      <c r="BQ5" s="13"/>
      <c r="BR5" s="13"/>
      <c r="BS5" s="17"/>
      <c r="BT5" s="17"/>
      <c r="BU5" s="17"/>
      <c r="BV5" s="18"/>
      <c r="BW5" s="1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19"/>
      <c r="DW5" s="19"/>
      <c r="DX5" s="19"/>
      <c r="DY5" s="8"/>
      <c r="DZ5" s="8"/>
      <c r="EA5" s="8"/>
      <c r="EB5" s="20"/>
      <c r="EC5" s="20"/>
      <c r="ED5" s="20"/>
      <c r="EE5" s="13"/>
      <c r="EF5" s="13"/>
      <c r="EG5" s="13"/>
      <c r="EH5" s="18"/>
      <c r="EI5" s="18"/>
      <c r="EJ5" s="18"/>
      <c r="EK5" s="8"/>
      <c r="EL5" s="8"/>
      <c r="EM5" s="8"/>
      <c r="EN5" s="8"/>
      <c r="EO5" s="8"/>
      <c r="EP5" s="8"/>
      <c r="EQ5" s="8"/>
      <c r="ER5" s="8"/>
      <c r="ES5" s="8"/>
    </row>
    <row r="6" s="29" customFormat="true" ht="153" hidden="false" customHeight="true" outlineLevel="0" collapsed="false">
      <c r="A6" s="6"/>
      <c r="B6" s="7"/>
      <c r="C6" s="8"/>
      <c r="D6" s="8"/>
      <c r="E6" s="8"/>
      <c r="F6" s="8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"/>
      <c r="AK6" s="10"/>
      <c r="AL6" s="10"/>
      <c r="AM6" s="10"/>
      <c r="AN6" s="13"/>
      <c r="AO6" s="13"/>
      <c r="AP6" s="13"/>
      <c r="AQ6" s="13"/>
      <c r="AR6" s="28"/>
      <c r="AS6" s="28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27"/>
      <c r="BH6" s="28"/>
      <c r="BI6" s="28"/>
      <c r="BJ6" s="13"/>
      <c r="BK6" s="13"/>
      <c r="BL6" s="13"/>
      <c r="BM6" s="13"/>
      <c r="BN6" s="13"/>
      <c r="BO6" s="13"/>
      <c r="BP6" s="13"/>
      <c r="BQ6" s="13"/>
      <c r="BR6" s="13"/>
      <c r="BS6" s="17"/>
      <c r="BT6" s="17"/>
      <c r="BU6" s="17"/>
      <c r="BV6" s="18"/>
      <c r="BW6" s="1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9"/>
      <c r="DU6" s="9"/>
      <c r="DV6" s="19"/>
      <c r="DW6" s="19"/>
      <c r="DX6" s="19"/>
      <c r="DY6" s="8"/>
      <c r="DZ6" s="8"/>
      <c r="EA6" s="8"/>
      <c r="EB6" s="20"/>
      <c r="EC6" s="20"/>
      <c r="ED6" s="20"/>
      <c r="EE6" s="13"/>
      <c r="EF6" s="13"/>
      <c r="EG6" s="13"/>
      <c r="EH6" s="18"/>
      <c r="EI6" s="18"/>
      <c r="EJ6" s="18"/>
      <c r="EK6" s="8"/>
      <c r="EL6" s="8"/>
      <c r="EM6" s="8"/>
      <c r="EN6" s="8"/>
      <c r="EO6" s="8"/>
      <c r="EP6" s="8"/>
      <c r="EQ6" s="8"/>
      <c r="ER6" s="8"/>
      <c r="ES6" s="8"/>
    </row>
    <row r="7" s="29" customFormat="true" ht="16.5" hidden="false" customHeight="true" outlineLevel="0" collapsed="false">
      <c r="A7" s="6"/>
      <c r="B7" s="7"/>
      <c r="C7" s="8" t="s">
        <v>35</v>
      </c>
      <c r="D7" s="8"/>
      <c r="E7" s="8" t="s">
        <v>36</v>
      </c>
      <c r="F7" s="8"/>
      <c r="G7" s="9" t="s">
        <v>37</v>
      </c>
      <c r="H7" s="9"/>
      <c r="I7" s="9"/>
      <c r="J7" s="9"/>
      <c r="K7" s="8" t="s">
        <v>38</v>
      </c>
      <c r="L7" s="8"/>
      <c r="M7" s="8"/>
      <c r="N7" s="8"/>
      <c r="O7" s="8" t="s">
        <v>39</v>
      </c>
      <c r="P7" s="8"/>
      <c r="Q7" s="8"/>
      <c r="R7" s="8"/>
      <c r="S7" s="8" t="s">
        <v>40</v>
      </c>
      <c r="T7" s="8"/>
      <c r="U7" s="8"/>
      <c r="V7" s="8"/>
      <c r="W7" s="8" t="s">
        <v>41</v>
      </c>
      <c r="X7" s="8"/>
      <c r="Y7" s="8"/>
      <c r="Z7" s="8"/>
      <c r="AA7" s="8" t="s">
        <v>42</v>
      </c>
      <c r="AB7" s="8"/>
      <c r="AC7" s="8"/>
      <c r="AD7" s="8"/>
      <c r="AE7" s="8" t="s">
        <v>43</v>
      </c>
      <c r="AF7" s="8"/>
      <c r="AG7" s="8"/>
      <c r="AH7" s="8"/>
      <c r="AI7" s="8"/>
      <c r="AJ7" s="10" t="s">
        <v>44</v>
      </c>
      <c r="AK7" s="10"/>
      <c r="AL7" s="10"/>
      <c r="AM7" s="10"/>
      <c r="AN7" s="13" t="s">
        <v>45</v>
      </c>
      <c r="AO7" s="13"/>
      <c r="AP7" s="13"/>
      <c r="AQ7" s="13"/>
      <c r="AR7" s="358"/>
      <c r="AS7" s="358"/>
      <c r="AT7" s="13" t="s">
        <v>46</v>
      </c>
      <c r="AU7" s="13"/>
      <c r="AV7" s="13"/>
      <c r="AW7" s="13"/>
      <c r="AX7" s="13" t="s">
        <v>47</v>
      </c>
      <c r="AY7" s="13"/>
      <c r="AZ7" s="13"/>
      <c r="BA7" s="13"/>
      <c r="BB7" s="13"/>
      <c r="BC7" s="13" t="s">
        <v>48</v>
      </c>
      <c r="BD7" s="13"/>
      <c r="BE7" s="13"/>
      <c r="BF7" s="13"/>
      <c r="BG7" s="13"/>
      <c r="BH7" s="358"/>
      <c r="BI7" s="358"/>
      <c r="BJ7" s="13" t="s">
        <v>49</v>
      </c>
      <c r="BK7" s="13"/>
      <c r="BL7" s="13"/>
      <c r="BM7" s="13"/>
      <c r="BN7" s="13" t="s">
        <v>50</v>
      </c>
      <c r="BO7" s="13"/>
      <c r="BP7" s="13"/>
      <c r="BQ7" s="13"/>
      <c r="BR7" s="13"/>
      <c r="BS7" s="13" t="s">
        <v>51</v>
      </c>
      <c r="BT7" s="13"/>
      <c r="BU7" s="13"/>
      <c r="BV7" s="18" t="s">
        <v>52</v>
      </c>
      <c r="BW7" s="18"/>
      <c r="BX7" s="8" t="s">
        <v>53</v>
      </c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 t="s">
        <v>54</v>
      </c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8" t="s">
        <v>55</v>
      </c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 t="s">
        <v>56</v>
      </c>
      <c r="DQ7" s="8"/>
      <c r="DR7" s="8" t="s">
        <v>57</v>
      </c>
      <c r="DS7" s="8"/>
      <c r="DT7" s="9" t="s">
        <v>58</v>
      </c>
      <c r="DU7" s="9"/>
      <c r="DV7" s="19" t="s">
        <v>59</v>
      </c>
      <c r="DW7" s="19"/>
      <c r="DX7" s="19"/>
      <c r="DY7" s="8" t="s">
        <v>60</v>
      </c>
      <c r="DZ7" s="8"/>
      <c r="EA7" s="8"/>
      <c r="EB7" s="20" t="s">
        <v>61</v>
      </c>
      <c r="EC7" s="20"/>
      <c r="ED7" s="20"/>
      <c r="EE7" s="13" t="s">
        <v>62</v>
      </c>
      <c r="EF7" s="13"/>
      <c r="EG7" s="13"/>
      <c r="EH7" s="18" t="s">
        <v>63</v>
      </c>
      <c r="EI7" s="18"/>
      <c r="EJ7" s="18"/>
      <c r="EK7" s="8" t="s">
        <v>64</v>
      </c>
      <c r="EL7" s="8"/>
      <c r="EM7" s="8"/>
      <c r="EN7" s="8" t="s">
        <v>65</v>
      </c>
      <c r="EO7" s="8"/>
      <c r="EP7" s="8"/>
      <c r="EQ7" s="8"/>
      <c r="ER7" s="8"/>
      <c r="ES7" s="8"/>
    </row>
    <row r="8" s="29" customFormat="true" ht="111.75" hidden="false" customHeight="true" outlineLevel="0" collapsed="false">
      <c r="A8" s="6"/>
      <c r="B8" s="7"/>
      <c r="C8" s="39" t="s">
        <v>66</v>
      </c>
      <c r="D8" s="40" t="s">
        <v>67</v>
      </c>
      <c r="E8" s="39" t="s">
        <v>66</v>
      </c>
      <c r="F8" s="40" t="s">
        <v>67</v>
      </c>
      <c r="G8" s="20" t="s">
        <v>68</v>
      </c>
      <c r="H8" s="13" t="s">
        <v>69</v>
      </c>
      <c r="I8" s="13" t="s">
        <v>66</v>
      </c>
      <c r="J8" s="41" t="s">
        <v>67</v>
      </c>
      <c r="K8" s="39" t="s">
        <v>69</v>
      </c>
      <c r="L8" s="13" t="s">
        <v>70</v>
      </c>
      <c r="M8" s="13" t="s">
        <v>66</v>
      </c>
      <c r="N8" s="40" t="s">
        <v>67</v>
      </c>
      <c r="O8" s="39" t="s">
        <v>69</v>
      </c>
      <c r="P8" s="13" t="s">
        <v>71</v>
      </c>
      <c r="Q8" s="13" t="s">
        <v>66</v>
      </c>
      <c r="R8" s="40" t="s">
        <v>67</v>
      </c>
      <c r="S8" s="39" t="s">
        <v>72</v>
      </c>
      <c r="T8" s="13" t="s">
        <v>73</v>
      </c>
      <c r="U8" s="13" t="s">
        <v>66</v>
      </c>
      <c r="V8" s="40" t="s">
        <v>67</v>
      </c>
      <c r="W8" s="39" t="s">
        <v>74</v>
      </c>
      <c r="X8" s="13" t="s">
        <v>75</v>
      </c>
      <c r="Y8" s="13" t="s">
        <v>66</v>
      </c>
      <c r="Z8" s="40" t="s">
        <v>67</v>
      </c>
      <c r="AA8" s="39" t="s">
        <v>76</v>
      </c>
      <c r="AB8" s="13" t="s">
        <v>77</v>
      </c>
      <c r="AC8" s="13" t="s">
        <v>66</v>
      </c>
      <c r="AD8" s="40" t="s">
        <v>67</v>
      </c>
      <c r="AE8" s="39" t="s">
        <v>78</v>
      </c>
      <c r="AF8" s="13" t="s">
        <v>79</v>
      </c>
      <c r="AG8" s="13" t="s">
        <v>80</v>
      </c>
      <c r="AH8" s="13" t="s">
        <v>66</v>
      </c>
      <c r="AI8" s="40" t="s">
        <v>67</v>
      </c>
      <c r="AJ8" s="39" t="s">
        <v>81</v>
      </c>
      <c r="AK8" s="13" t="s">
        <v>82</v>
      </c>
      <c r="AL8" s="13" t="s">
        <v>66</v>
      </c>
      <c r="AM8" s="41" t="s">
        <v>67</v>
      </c>
      <c r="AN8" s="13" t="s">
        <v>83</v>
      </c>
      <c r="AO8" s="13" t="s">
        <v>84</v>
      </c>
      <c r="AP8" s="13" t="s">
        <v>66</v>
      </c>
      <c r="AQ8" s="359" t="s">
        <v>85</v>
      </c>
      <c r="AR8" s="46"/>
      <c r="AS8" s="45" t="s">
        <v>86</v>
      </c>
      <c r="AT8" s="13" t="s">
        <v>86</v>
      </c>
      <c r="AU8" s="13" t="s">
        <v>87</v>
      </c>
      <c r="AV8" s="13" t="s">
        <v>66</v>
      </c>
      <c r="AW8" s="359" t="s">
        <v>67</v>
      </c>
      <c r="AX8" s="13" t="s">
        <v>88</v>
      </c>
      <c r="AY8" s="15" t="s">
        <v>89</v>
      </c>
      <c r="AZ8" s="15"/>
      <c r="BA8" s="13" t="s">
        <v>90</v>
      </c>
      <c r="BB8" s="13" t="s">
        <v>91</v>
      </c>
      <c r="BC8" s="358" t="s">
        <v>92</v>
      </c>
      <c r="BD8" s="358" t="s">
        <v>93</v>
      </c>
      <c r="BE8" s="13" t="s">
        <v>66</v>
      </c>
      <c r="BF8" s="359" t="s">
        <v>67</v>
      </c>
      <c r="BG8" s="46"/>
      <c r="BH8" s="46"/>
      <c r="BI8" s="46"/>
      <c r="BJ8" s="13" t="s">
        <v>94</v>
      </c>
      <c r="BK8" s="13" t="s">
        <v>95</v>
      </c>
      <c r="BL8" s="13" t="s">
        <v>66</v>
      </c>
      <c r="BM8" s="359" t="s">
        <v>67</v>
      </c>
      <c r="BN8" s="13" t="s">
        <v>96</v>
      </c>
      <c r="BO8" s="13" t="s">
        <v>97</v>
      </c>
      <c r="BP8" s="13" t="s">
        <v>98</v>
      </c>
      <c r="BQ8" s="13" t="s">
        <v>66</v>
      </c>
      <c r="BR8" s="359" t="s">
        <v>67</v>
      </c>
      <c r="BS8" s="13" t="s">
        <v>99</v>
      </c>
      <c r="BT8" s="13" t="s">
        <v>66</v>
      </c>
      <c r="BU8" s="359" t="s">
        <v>67</v>
      </c>
      <c r="BV8" s="13" t="s">
        <v>66</v>
      </c>
      <c r="BW8" s="40" t="s">
        <v>67</v>
      </c>
      <c r="BX8" s="39" t="s">
        <v>100</v>
      </c>
      <c r="BY8" s="39"/>
      <c r="BZ8" s="13" t="s">
        <v>101</v>
      </c>
      <c r="CA8" s="13"/>
      <c r="CB8" s="13" t="s">
        <v>102</v>
      </c>
      <c r="CC8" s="13"/>
      <c r="CD8" s="13" t="s">
        <v>103</v>
      </c>
      <c r="CE8" s="13"/>
      <c r="CF8" s="13" t="s">
        <v>104</v>
      </c>
      <c r="CG8" s="13"/>
      <c r="CH8" s="57"/>
      <c r="CI8" s="57"/>
      <c r="CJ8" s="13" t="s">
        <v>105</v>
      </c>
      <c r="CK8" s="13"/>
      <c r="CL8" s="19" t="s">
        <v>106</v>
      </c>
      <c r="CM8" s="19"/>
      <c r="CN8" s="20" t="s">
        <v>107</v>
      </c>
      <c r="CO8" s="20"/>
      <c r="CP8" s="358" t="s">
        <v>108</v>
      </c>
      <c r="CQ8" s="358"/>
      <c r="CR8" s="13" t="s">
        <v>109</v>
      </c>
      <c r="CS8" s="13"/>
      <c r="CT8" s="13" t="s">
        <v>110</v>
      </c>
      <c r="CU8" s="13"/>
      <c r="CV8" s="13" t="s">
        <v>171</v>
      </c>
      <c r="CW8" s="13"/>
      <c r="CX8" s="13" t="s">
        <v>111</v>
      </c>
      <c r="CY8" s="13"/>
      <c r="CZ8" s="13" t="s">
        <v>112</v>
      </c>
      <c r="DA8" s="13"/>
      <c r="DB8" s="18" t="s">
        <v>106</v>
      </c>
      <c r="DC8" s="18"/>
      <c r="DD8" s="39" t="s">
        <v>113</v>
      </c>
      <c r="DE8" s="39"/>
      <c r="DF8" s="13" t="s">
        <v>114</v>
      </c>
      <c r="DG8" s="13"/>
      <c r="DH8" s="13" t="s">
        <v>115</v>
      </c>
      <c r="DI8" s="13"/>
      <c r="DJ8" s="13" t="s">
        <v>116</v>
      </c>
      <c r="DK8" s="13"/>
      <c r="DL8" s="13" t="s">
        <v>117</v>
      </c>
      <c r="DM8" s="13"/>
      <c r="DN8" s="19" t="s">
        <v>106</v>
      </c>
      <c r="DO8" s="19"/>
      <c r="DP8" s="8" t="s">
        <v>66</v>
      </c>
      <c r="DQ8" s="8" t="s">
        <v>67</v>
      </c>
      <c r="DR8" s="39" t="s">
        <v>66</v>
      </c>
      <c r="DS8" s="19" t="s">
        <v>67</v>
      </c>
      <c r="DT8" s="20" t="s">
        <v>66</v>
      </c>
      <c r="DU8" s="18" t="s">
        <v>67</v>
      </c>
      <c r="DV8" s="13" t="s">
        <v>118</v>
      </c>
      <c r="DW8" s="13" t="s">
        <v>66</v>
      </c>
      <c r="DX8" s="19" t="s">
        <v>67</v>
      </c>
      <c r="DY8" s="39" t="s">
        <v>118</v>
      </c>
      <c r="DZ8" s="13" t="s">
        <v>66</v>
      </c>
      <c r="EA8" s="19" t="s">
        <v>67</v>
      </c>
      <c r="EB8" s="20" t="s">
        <v>118</v>
      </c>
      <c r="EC8" s="13" t="s">
        <v>66</v>
      </c>
      <c r="ED8" s="13" t="s">
        <v>67</v>
      </c>
      <c r="EE8" s="13" t="s">
        <v>118</v>
      </c>
      <c r="EF8" s="13" t="s">
        <v>66</v>
      </c>
      <c r="EG8" s="13" t="s">
        <v>67</v>
      </c>
      <c r="EH8" s="13" t="s">
        <v>118</v>
      </c>
      <c r="EI8" s="18" t="s">
        <v>66</v>
      </c>
      <c r="EJ8" s="8" t="s">
        <v>67</v>
      </c>
      <c r="EK8" s="56" t="s">
        <v>118</v>
      </c>
      <c r="EL8" s="57" t="s">
        <v>66</v>
      </c>
      <c r="EM8" s="58" t="s">
        <v>67</v>
      </c>
      <c r="EN8" s="59" t="s">
        <v>66</v>
      </c>
      <c r="EO8" s="60" t="s">
        <v>67</v>
      </c>
      <c r="EP8" s="39" t="s">
        <v>119</v>
      </c>
      <c r="EQ8" s="13" t="s">
        <v>120</v>
      </c>
      <c r="ER8" s="13" t="s">
        <v>121</v>
      </c>
      <c r="ES8" s="19" t="s">
        <v>122</v>
      </c>
      <c r="EU8" s="29" t="s">
        <v>119</v>
      </c>
      <c r="EV8" s="29" t="s">
        <v>120</v>
      </c>
      <c r="EW8" s="29" t="s">
        <v>121</v>
      </c>
      <c r="EX8" s="29" t="s">
        <v>122</v>
      </c>
    </row>
    <row r="9" s="25" customFormat="true" ht="96.75" hidden="false" customHeight="true" outlineLevel="0" collapsed="false">
      <c r="A9" s="6"/>
      <c r="B9" s="7"/>
      <c r="C9" s="39"/>
      <c r="D9" s="40"/>
      <c r="E9" s="39"/>
      <c r="F9" s="40"/>
      <c r="G9" s="20"/>
      <c r="H9" s="13"/>
      <c r="I9" s="13"/>
      <c r="J9" s="41"/>
      <c r="K9" s="39"/>
      <c r="L9" s="13"/>
      <c r="M9" s="13"/>
      <c r="N9" s="40"/>
      <c r="O9" s="39"/>
      <c r="P9" s="13"/>
      <c r="Q9" s="13"/>
      <c r="R9" s="40"/>
      <c r="S9" s="39"/>
      <c r="T9" s="13"/>
      <c r="U9" s="13"/>
      <c r="V9" s="40"/>
      <c r="W9" s="39"/>
      <c r="X9" s="13"/>
      <c r="Y9" s="13"/>
      <c r="Z9" s="40"/>
      <c r="AA9" s="39"/>
      <c r="AB9" s="13"/>
      <c r="AC9" s="13"/>
      <c r="AD9" s="40"/>
      <c r="AE9" s="39"/>
      <c r="AF9" s="13"/>
      <c r="AG9" s="13"/>
      <c r="AH9" s="13"/>
      <c r="AI9" s="40"/>
      <c r="AJ9" s="39"/>
      <c r="AK9" s="13"/>
      <c r="AL9" s="13"/>
      <c r="AM9" s="41"/>
      <c r="AN9" s="13"/>
      <c r="AO9" s="13"/>
      <c r="AP9" s="13"/>
      <c r="AQ9" s="359"/>
      <c r="AR9" s="62"/>
      <c r="AS9" s="45"/>
      <c r="AT9" s="13"/>
      <c r="AU9" s="13"/>
      <c r="AV9" s="13"/>
      <c r="AW9" s="359"/>
      <c r="AX9" s="13"/>
      <c r="AY9" s="27" t="s">
        <v>123</v>
      </c>
      <c r="AZ9" s="27" t="s">
        <v>124</v>
      </c>
      <c r="BA9" s="13"/>
      <c r="BB9" s="13"/>
      <c r="BC9" s="358"/>
      <c r="BD9" s="358"/>
      <c r="BE9" s="13"/>
      <c r="BF9" s="359"/>
      <c r="BG9" s="62"/>
      <c r="BH9" s="62"/>
      <c r="BI9" s="62"/>
      <c r="BJ9" s="13"/>
      <c r="BK9" s="13"/>
      <c r="BL9" s="13"/>
      <c r="BM9" s="359"/>
      <c r="BN9" s="13"/>
      <c r="BO9" s="13"/>
      <c r="BP9" s="13"/>
      <c r="BQ9" s="13"/>
      <c r="BR9" s="359"/>
      <c r="BS9" s="13"/>
      <c r="BT9" s="13"/>
      <c r="BU9" s="359"/>
      <c r="BV9" s="13"/>
      <c r="BW9" s="40"/>
      <c r="BX9" s="360" t="s">
        <v>125</v>
      </c>
      <c r="BY9" s="361" t="s">
        <v>67</v>
      </c>
      <c r="BZ9" s="362" t="s">
        <v>125</v>
      </c>
      <c r="CA9" s="361" t="s">
        <v>67</v>
      </c>
      <c r="CB9" s="362" t="s">
        <v>125</v>
      </c>
      <c r="CC9" s="361" t="s">
        <v>67</v>
      </c>
      <c r="CD9" s="362" t="s">
        <v>125</v>
      </c>
      <c r="CE9" s="361" t="s">
        <v>67</v>
      </c>
      <c r="CF9" s="362" t="s">
        <v>125</v>
      </c>
      <c r="CG9" s="361" t="s">
        <v>67</v>
      </c>
      <c r="CH9" s="362" t="s">
        <v>125</v>
      </c>
      <c r="CI9" s="361" t="s">
        <v>67</v>
      </c>
      <c r="CJ9" s="362" t="s">
        <v>125</v>
      </c>
      <c r="CK9" s="361" t="s">
        <v>67</v>
      </c>
      <c r="CL9" s="362" t="s">
        <v>66</v>
      </c>
      <c r="CM9" s="363" t="s">
        <v>67</v>
      </c>
      <c r="CN9" s="364" t="s">
        <v>126</v>
      </c>
      <c r="CO9" s="362" t="s">
        <v>67</v>
      </c>
      <c r="CP9" s="362" t="s">
        <v>126</v>
      </c>
      <c r="CQ9" s="362" t="s">
        <v>67</v>
      </c>
      <c r="CR9" s="362" t="s">
        <v>126</v>
      </c>
      <c r="CS9" s="361" t="s">
        <v>67</v>
      </c>
      <c r="CT9" s="362" t="s">
        <v>126</v>
      </c>
      <c r="CU9" s="365" t="s">
        <v>67</v>
      </c>
      <c r="CV9" s="360" t="s">
        <v>126</v>
      </c>
      <c r="CW9" s="361" t="s">
        <v>67</v>
      </c>
      <c r="CX9" s="360" t="s">
        <v>126</v>
      </c>
      <c r="CY9" s="361" t="s">
        <v>67</v>
      </c>
      <c r="CZ9" s="362" t="s">
        <v>126</v>
      </c>
      <c r="DA9" s="361" t="s">
        <v>67</v>
      </c>
      <c r="DB9" s="362" t="s">
        <v>66</v>
      </c>
      <c r="DC9" s="363" t="s">
        <v>67</v>
      </c>
      <c r="DD9" s="364" t="s">
        <v>126</v>
      </c>
      <c r="DE9" s="361" t="s">
        <v>67</v>
      </c>
      <c r="DF9" s="362" t="s">
        <v>126</v>
      </c>
      <c r="DG9" s="361" t="s">
        <v>67</v>
      </c>
      <c r="DH9" s="362" t="s">
        <v>126</v>
      </c>
      <c r="DI9" s="361" t="s">
        <v>67</v>
      </c>
      <c r="DJ9" s="362" t="s">
        <v>126</v>
      </c>
      <c r="DK9" s="361" t="s">
        <v>67</v>
      </c>
      <c r="DL9" s="362" t="s">
        <v>126</v>
      </c>
      <c r="DM9" s="361" t="s">
        <v>67</v>
      </c>
      <c r="DN9" s="366" t="s">
        <v>66</v>
      </c>
      <c r="DO9" s="367" t="s">
        <v>67</v>
      </c>
      <c r="DP9" s="8"/>
      <c r="DQ9" s="8"/>
      <c r="DR9" s="39"/>
      <c r="DS9" s="19"/>
      <c r="DT9" s="20"/>
      <c r="DU9" s="18"/>
      <c r="DV9" s="13"/>
      <c r="DW9" s="13"/>
      <c r="DX9" s="19"/>
      <c r="DY9" s="39"/>
      <c r="DZ9" s="13"/>
      <c r="EA9" s="19"/>
      <c r="EB9" s="20"/>
      <c r="EC9" s="13"/>
      <c r="ED9" s="13"/>
      <c r="EE9" s="13"/>
      <c r="EF9" s="13"/>
      <c r="EG9" s="13"/>
      <c r="EH9" s="13"/>
      <c r="EI9" s="18"/>
      <c r="EJ9" s="8"/>
      <c r="EK9" s="56"/>
      <c r="EL9" s="57"/>
      <c r="EM9" s="58"/>
      <c r="EN9" s="59"/>
      <c r="EO9" s="60"/>
      <c r="EP9" s="39"/>
      <c r="EQ9" s="13"/>
      <c r="ER9" s="13"/>
      <c r="ES9" s="19"/>
    </row>
    <row r="10" s="139" customFormat="true" ht="18.75" hidden="false" customHeight="false" outlineLevel="0" collapsed="false">
      <c r="A10" s="75" t="n">
        <f aca="false">A9+1</f>
        <v>1</v>
      </c>
      <c r="B10" s="627" t="s">
        <v>151</v>
      </c>
      <c r="C10" s="77" t="n">
        <v>0</v>
      </c>
      <c r="D10" s="78" t="n">
        <v>1</v>
      </c>
      <c r="E10" s="77" t="n">
        <v>0</v>
      </c>
      <c r="F10" s="78" t="n">
        <v>1</v>
      </c>
      <c r="G10" s="79" t="n">
        <v>4441.3</v>
      </c>
      <c r="H10" s="80" t="n">
        <v>2634.24895</v>
      </c>
      <c r="I10" s="81" t="n">
        <f aca="false">(G10-H10)/G10*100%</f>
        <v>0.406874349852521</v>
      </c>
      <c r="J10" s="82" t="n">
        <v>0</v>
      </c>
      <c r="K10" s="79" t="n">
        <v>2634.24895</v>
      </c>
      <c r="L10" s="80" t="n">
        <v>9363.79463</v>
      </c>
      <c r="M10" s="81" t="n">
        <f aca="false">K10/L10*100%</f>
        <v>0.281322802783427</v>
      </c>
      <c r="N10" s="83" t="n">
        <v>0.3</v>
      </c>
      <c r="O10" s="79" t="n">
        <v>2634.24895</v>
      </c>
      <c r="P10" s="80" t="n">
        <v>2634.24895</v>
      </c>
      <c r="Q10" s="81" t="n">
        <f aca="false">O10/P10*100%</f>
        <v>1</v>
      </c>
      <c r="R10" s="78" t="n">
        <v>1</v>
      </c>
      <c r="S10" s="79" t="n">
        <v>2634.24895</v>
      </c>
      <c r="T10" s="80" t="n">
        <v>1904.09823</v>
      </c>
      <c r="U10" s="84" t="n">
        <f aca="false">S10/T10*100%</f>
        <v>1.38346273763408</v>
      </c>
      <c r="V10" s="85" t="n">
        <v>1</v>
      </c>
      <c r="W10" s="79" t="n">
        <v>876.088</v>
      </c>
      <c r="X10" s="80" t="n">
        <v>1183.3999</v>
      </c>
      <c r="Y10" s="84" t="n">
        <f aca="false">X10/W10*100%</f>
        <v>1.3507774333172</v>
      </c>
      <c r="Z10" s="85" t="n">
        <v>0</v>
      </c>
      <c r="AA10" s="79" t="n">
        <v>1183.3999</v>
      </c>
      <c r="AB10" s="80" t="n">
        <v>2437.96573</v>
      </c>
      <c r="AC10" s="84" t="n">
        <f aca="false">AA10/AB10*100%</f>
        <v>0.485404649227781</v>
      </c>
      <c r="AD10" s="368" t="n">
        <f aca="false">1-AC10/100%</f>
        <v>0.514595350772219</v>
      </c>
      <c r="AE10" s="87" t="n">
        <v>6729.54568</v>
      </c>
      <c r="AF10" s="80" t="n">
        <v>9363.79463</v>
      </c>
      <c r="AG10" s="80" t="n">
        <v>135.7</v>
      </c>
      <c r="AH10" s="81" t="n">
        <f aca="false">AE10/(AF10-AG10)*100%</f>
        <v>0.729245413037122</v>
      </c>
      <c r="AI10" s="88" t="n">
        <v>0.3</v>
      </c>
      <c r="AJ10" s="89" t="n">
        <v>148.5</v>
      </c>
      <c r="AK10" s="90" t="n">
        <v>196.9</v>
      </c>
      <c r="AL10" s="90" t="n">
        <f aca="false">AJ10-AK10</f>
        <v>-48.4</v>
      </c>
      <c r="AM10" s="91" t="n">
        <v>1</v>
      </c>
      <c r="AN10" s="98" t="n">
        <v>1904.6</v>
      </c>
      <c r="AO10" s="98" t="n">
        <v>2639.7</v>
      </c>
      <c r="AP10" s="81" t="n">
        <f aca="false">AN10*100%/AO10</f>
        <v>0.721521385005872</v>
      </c>
      <c r="AQ10" s="369" t="n">
        <v>1</v>
      </c>
      <c r="AR10" s="101" t="n">
        <f aca="false">AT10*100/AT47</f>
        <v>1.93023446027466</v>
      </c>
      <c r="AS10" s="96" t="n">
        <v>7386.63</v>
      </c>
      <c r="AT10" s="98" t="n">
        <v>7386.6</v>
      </c>
      <c r="AU10" s="98" t="n">
        <v>3747.6</v>
      </c>
      <c r="AV10" s="81" t="n">
        <f aca="false">AU10*100%/AS10</f>
        <v>0.507349088826705</v>
      </c>
      <c r="AW10" s="100" t="n">
        <v>0.8</v>
      </c>
      <c r="AX10" s="98" t="n">
        <v>1882.3</v>
      </c>
      <c r="AY10" s="98" t="n">
        <f aca="false">AX10*100/AN10</f>
        <v>98.8291504777906</v>
      </c>
      <c r="AZ10" s="98" t="n">
        <f aca="false">AX10*100/AU10</f>
        <v>50.2268118262355</v>
      </c>
      <c r="BA10" s="100" t="n">
        <v>0</v>
      </c>
      <c r="BB10" s="100" t="n">
        <v>1</v>
      </c>
      <c r="BC10" s="370" t="n">
        <v>2713</v>
      </c>
      <c r="BD10" s="98" t="n">
        <f aca="false">AT10*1000/BC10</f>
        <v>2722.66863251014</v>
      </c>
      <c r="BE10" s="81" t="n">
        <f aca="false">BD10/BD50*100%</f>
        <v>0.712941667255003</v>
      </c>
      <c r="BF10" s="100" t="n">
        <v>0.7</v>
      </c>
      <c r="BG10" s="100" t="n">
        <f aca="false">BD10*100/BD47</f>
        <v>71.2941667255004</v>
      </c>
      <c r="BH10" s="101" t="n">
        <f aca="false">BJ10*100/AN10</f>
        <v>78.7825359655571</v>
      </c>
      <c r="BI10" s="101" t="n">
        <f aca="false">BJ10*100/AT10</f>
        <v>20.3137056291122</v>
      </c>
      <c r="BJ10" s="98" t="n">
        <f aca="false">1500492.18/1000</f>
        <v>1500.49218</v>
      </c>
      <c r="BK10" s="98" t="n">
        <f aca="false">BJ10*1000/BC10</f>
        <v>553.074891264283</v>
      </c>
      <c r="BL10" s="81" t="n">
        <f aca="false">BK10/BK50*100%</f>
        <v>0.820470155340499</v>
      </c>
      <c r="BM10" s="100" t="n">
        <v>0</v>
      </c>
      <c r="BN10" s="115" t="n">
        <v>505.4</v>
      </c>
      <c r="BO10" s="103" t="n">
        <v>151.51</v>
      </c>
      <c r="BP10" s="81" t="n">
        <f aca="false">BO10/(BN10+BO10)</f>
        <v>0.230640422584525</v>
      </c>
      <c r="BQ10" s="371" t="n">
        <v>1</v>
      </c>
      <c r="BR10" s="101" t="n">
        <v>1</v>
      </c>
      <c r="BS10" s="98" t="n">
        <v>388.755</v>
      </c>
      <c r="BT10" s="84" t="n">
        <f aca="false">BS10*100%/AT10</f>
        <v>0.0526297620014621</v>
      </c>
      <c r="BU10" s="372" t="n">
        <f aca="false">BT10/50%</f>
        <v>0.105259524002924</v>
      </c>
      <c r="BV10" s="373" t="n">
        <v>0.430444257739096</v>
      </c>
      <c r="BW10" s="125" t="n">
        <f aca="false">1-(BV10/100)</f>
        <v>0.995695557422609</v>
      </c>
      <c r="BX10" s="374" t="n">
        <f aca="false">2+2+3</f>
        <v>7</v>
      </c>
      <c r="BY10" s="125" t="n">
        <f aca="false">(1-BX10/12)</f>
        <v>0.416666666666667</v>
      </c>
      <c r="BZ10" s="375" t="n">
        <v>1</v>
      </c>
      <c r="CA10" s="369" t="n">
        <v>0</v>
      </c>
      <c r="CB10" s="375" t="n">
        <v>2</v>
      </c>
      <c r="CC10" s="78" t="n">
        <f aca="false">1-CB10/4</f>
        <v>0.5</v>
      </c>
      <c r="CD10" s="376" t="n">
        <v>2</v>
      </c>
      <c r="CE10" s="377" t="n">
        <v>0</v>
      </c>
      <c r="CF10" s="115" t="n">
        <v>1</v>
      </c>
      <c r="CG10" s="78" t="n">
        <f aca="false">1-CF10/1</f>
        <v>0</v>
      </c>
      <c r="CH10" s="115"/>
      <c r="CI10" s="116"/>
      <c r="CJ10" s="98" t="n">
        <v>1</v>
      </c>
      <c r="CK10" s="78" t="n">
        <f aca="false">1-CJ10/1</f>
        <v>0</v>
      </c>
      <c r="CL10" s="378" t="n">
        <f aca="false">BX10+BZ10+CB10+CD10+CF10+CH10+CJ10</f>
        <v>14</v>
      </c>
      <c r="CM10" s="78" t="n">
        <f aca="false">1-CL10/20</f>
        <v>0.3</v>
      </c>
      <c r="CN10" s="118"/>
      <c r="CO10" s="116" t="n">
        <f aca="false">1-CN10/6</f>
        <v>1</v>
      </c>
      <c r="CP10" s="98"/>
      <c r="CQ10" s="98" t="n">
        <f aca="false">1-CP10/11</f>
        <v>1</v>
      </c>
      <c r="CR10" s="375" t="n">
        <v>0</v>
      </c>
      <c r="CS10" s="101" t="n">
        <f aca="false">1-CR10/3</f>
        <v>1</v>
      </c>
      <c r="CT10" s="375" t="n">
        <v>0</v>
      </c>
      <c r="CU10" s="369" t="n">
        <f aca="false">1-CT10/2</f>
        <v>1</v>
      </c>
      <c r="CV10" s="374" t="n">
        <v>3</v>
      </c>
      <c r="CW10" s="125" t="n">
        <f aca="false">1-CV10/5</f>
        <v>0.4</v>
      </c>
      <c r="CX10" s="374" t="n">
        <f aca="false">4+3+1+1</f>
        <v>9</v>
      </c>
      <c r="CY10" s="125" t="n">
        <f aca="false">1-CX10/11</f>
        <v>0.181818181818182</v>
      </c>
      <c r="CZ10" s="374" t="n">
        <v>3</v>
      </c>
      <c r="DA10" s="125" t="n">
        <f aca="false">1-CZ10/8</f>
        <v>0.625</v>
      </c>
      <c r="DB10" s="378" t="n">
        <f aca="false">CR10+CT10+CX10+CZ10+CV10</f>
        <v>15</v>
      </c>
      <c r="DC10" s="125" t="n">
        <f aca="false">1-DB10/27</f>
        <v>0.444444444444444</v>
      </c>
      <c r="DD10" s="379" t="n">
        <v>0</v>
      </c>
      <c r="DE10" s="101" t="n">
        <v>1</v>
      </c>
      <c r="DF10" s="375" t="n">
        <v>7</v>
      </c>
      <c r="DG10" s="85" t="n">
        <f aca="false">1-DF10/14</f>
        <v>0.5</v>
      </c>
      <c r="DH10" s="115" t="n">
        <v>16</v>
      </c>
      <c r="DI10" s="101" t="n">
        <f aca="false">1-DH10/45</f>
        <v>0.644444444444444</v>
      </c>
      <c r="DJ10" s="98" t="n">
        <v>1</v>
      </c>
      <c r="DK10" s="101" t="n">
        <v>0</v>
      </c>
      <c r="DL10" s="375" t="n">
        <v>1</v>
      </c>
      <c r="DM10" s="380" t="n">
        <v>0.8</v>
      </c>
      <c r="DN10" s="375" t="n">
        <f aca="false">DD10+DF10+DH10+DJ10+DL10</f>
        <v>25</v>
      </c>
      <c r="DO10" s="380" t="n">
        <f aca="false">1-DN10/62</f>
        <v>0.596774193548387</v>
      </c>
      <c r="DP10" s="124" t="n">
        <v>661</v>
      </c>
      <c r="DQ10" s="125" t="n">
        <f aca="false">1-DP10/(1650)*100/100</f>
        <v>0.599393939393939</v>
      </c>
      <c r="DR10" s="98" t="n">
        <v>1</v>
      </c>
      <c r="DS10" s="78" t="n">
        <f aca="false">1-DR10/4</f>
        <v>0.75</v>
      </c>
      <c r="DT10" s="127" t="n">
        <v>1</v>
      </c>
      <c r="DU10" s="78" t="n">
        <v>1</v>
      </c>
      <c r="DV10" s="128"/>
      <c r="DW10" s="127" t="n">
        <v>1</v>
      </c>
      <c r="DX10" s="78" t="n">
        <v>1</v>
      </c>
      <c r="DY10" s="128"/>
      <c r="DZ10" s="127" t="n">
        <v>1</v>
      </c>
      <c r="EA10" s="78" t="n">
        <v>1</v>
      </c>
      <c r="EB10" s="129"/>
      <c r="EC10" s="127" t="n">
        <v>1</v>
      </c>
      <c r="ED10" s="101" t="n">
        <v>1</v>
      </c>
      <c r="EE10" s="127"/>
      <c r="EF10" s="127" t="n">
        <v>1</v>
      </c>
      <c r="EG10" s="101" t="n">
        <v>1</v>
      </c>
      <c r="EH10" s="127"/>
      <c r="EI10" s="127" t="n">
        <v>1</v>
      </c>
      <c r="EJ10" s="381" t="n">
        <v>1</v>
      </c>
      <c r="EK10" s="128"/>
      <c r="EL10" s="127"/>
      <c r="EM10" s="78"/>
      <c r="EN10" s="179"/>
      <c r="EO10" s="134"/>
      <c r="EP10" s="391" t="n">
        <f aca="false">D10+F10+J10+N10+R10+V10+Z10+AD10+AI10+AM10+AQ10+AW10+BA10+BB10+BF10+BM10+BR10+BU10+BW10+CM10+DC10+DO10+DQ10+DS10+DU10+DX10+EA10+ED10+EG10+EJ10</f>
        <v>20.4061630095845</v>
      </c>
      <c r="EQ10" s="392" t="n">
        <v>18</v>
      </c>
      <c r="ER10" s="628" t="n">
        <v>1.61458851950288</v>
      </c>
      <c r="ES10" s="138" t="s">
        <v>129</v>
      </c>
      <c r="EU10" s="139" t="n">
        <v>20.3009034855816</v>
      </c>
      <c r="EV10" s="139" t="n">
        <v>17</v>
      </c>
      <c r="EW10" s="139" t="n">
        <v>1.55270407370022</v>
      </c>
      <c r="EX10" s="139" t="s">
        <v>128</v>
      </c>
    </row>
    <row r="11" s="139" customFormat="true" ht="18.75" hidden="false" customHeight="false" outlineLevel="0" collapsed="false">
      <c r="A11" s="140" t="n">
        <f aca="false">A10+1</f>
        <v>2</v>
      </c>
      <c r="B11" s="141" t="s">
        <v>138</v>
      </c>
      <c r="C11" s="142" t="n">
        <v>0</v>
      </c>
      <c r="D11" s="143" t="n">
        <v>1</v>
      </c>
      <c r="E11" s="142" t="n">
        <v>0</v>
      </c>
      <c r="F11" s="143" t="n">
        <v>1</v>
      </c>
      <c r="G11" s="144" t="n">
        <v>2804.4</v>
      </c>
      <c r="H11" s="145" t="n">
        <v>4710.75636</v>
      </c>
      <c r="I11" s="146" t="n">
        <f aca="false">(G11-H11)/G11*100%</f>
        <v>-0.679773341891314</v>
      </c>
      <c r="J11" s="147" t="n">
        <v>0</v>
      </c>
      <c r="K11" s="144" t="n">
        <v>4710.75636</v>
      </c>
      <c r="L11" s="145" t="n">
        <v>12891.62184</v>
      </c>
      <c r="M11" s="146" t="n">
        <f aca="false">K11/L11*100%</f>
        <v>0.36541223582773</v>
      </c>
      <c r="N11" s="181" t="n">
        <v>0.5</v>
      </c>
      <c r="O11" s="144" t="n">
        <v>4710.75636</v>
      </c>
      <c r="P11" s="145" t="n">
        <v>4680.91801</v>
      </c>
      <c r="Q11" s="146" t="n">
        <f aca="false">O11/P11*100%</f>
        <v>1.00637446542244</v>
      </c>
      <c r="R11" s="78" t="n">
        <v>1</v>
      </c>
      <c r="S11" s="144" t="n">
        <v>4710.75636</v>
      </c>
      <c r="T11" s="145" t="n">
        <v>3678.13662</v>
      </c>
      <c r="U11" s="149" t="n">
        <f aca="false">S11/T11*100%</f>
        <v>1.28074534653909</v>
      </c>
      <c r="V11" s="150" t="n">
        <v>1</v>
      </c>
      <c r="W11" s="144" t="n">
        <v>709.0411</v>
      </c>
      <c r="X11" s="145" t="n">
        <v>2008.0181</v>
      </c>
      <c r="Y11" s="149" t="n">
        <f aca="false">X11/W11*100%</f>
        <v>2.83201932863976</v>
      </c>
      <c r="Z11" s="150" t="n">
        <v>0</v>
      </c>
      <c r="AA11" s="144" t="n">
        <v>2008.0181</v>
      </c>
      <c r="AB11" s="145" t="n">
        <v>4071.22714</v>
      </c>
      <c r="AC11" s="149" t="n">
        <f aca="false">AA11/AB11*100%</f>
        <v>0.493221829917355</v>
      </c>
      <c r="AD11" s="86" t="n">
        <f aca="false">1-AC11/100%</f>
        <v>0.506778170082645</v>
      </c>
      <c r="AE11" s="151" t="n">
        <v>8180.86548</v>
      </c>
      <c r="AF11" s="145" t="n">
        <v>12891.62184</v>
      </c>
      <c r="AG11" s="145" t="n">
        <v>193.89</v>
      </c>
      <c r="AH11" s="146" t="n">
        <f aca="false">AE11/(AF11-AG11)*100%</f>
        <v>0.644277701174071</v>
      </c>
      <c r="AI11" s="182" t="n">
        <v>0.5</v>
      </c>
      <c r="AJ11" s="152" t="n">
        <v>1768.7</v>
      </c>
      <c r="AK11" s="153" t="n">
        <v>1108.7</v>
      </c>
      <c r="AL11" s="153" t="n">
        <f aca="false">AJ11-AK11</f>
        <v>660</v>
      </c>
      <c r="AM11" s="154" t="n">
        <v>0</v>
      </c>
      <c r="AN11" s="126" t="n">
        <v>2776.4</v>
      </c>
      <c r="AO11" s="126" t="n">
        <v>2992</v>
      </c>
      <c r="AP11" s="146" t="n">
        <f aca="false">AN11*100%/AO11</f>
        <v>0.927941176470588</v>
      </c>
      <c r="AQ11" s="384" t="n">
        <v>1</v>
      </c>
      <c r="AR11" s="130" t="n">
        <f aca="false">AT11*100/AT12</f>
        <v>57.4039978958443</v>
      </c>
      <c r="AS11" s="159" t="n">
        <v>13531.46</v>
      </c>
      <c r="AT11" s="126" t="n">
        <v>13531.5</v>
      </c>
      <c r="AU11" s="126" t="n">
        <v>6670.8</v>
      </c>
      <c r="AV11" s="81" t="n">
        <f aca="false">AU11*100%/AS11</f>
        <v>0.492984496868778</v>
      </c>
      <c r="AW11" s="100" t="n">
        <v>1</v>
      </c>
      <c r="AX11" s="126" t="n">
        <v>2749.37</v>
      </c>
      <c r="AY11" s="126" t="n">
        <f aca="false">AX11*100/AN11</f>
        <v>99.026437112808</v>
      </c>
      <c r="AZ11" s="126" t="n">
        <f aca="false">AX11*100/AU11</f>
        <v>41.2149967020447</v>
      </c>
      <c r="BA11" s="100" t="n">
        <v>0</v>
      </c>
      <c r="BB11" s="100" t="n">
        <v>1</v>
      </c>
      <c r="BC11" s="385" t="n">
        <v>3655</v>
      </c>
      <c r="BD11" s="98" t="n">
        <f aca="false">AT11*1000/BC11</f>
        <v>3702.18878248974</v>
      </c>
      <c r="BE11" s="146" t="n">
        <f aca="false">BD11/BD12*100%</f>
        <v>0.743032322969191</v>
      </c>
      <c r="BF11" s="100" t="n">
        <v>1</v>
      </c>
      <c r="BG11" s="161" t="n">
        <f aca="false">BD11*100/BD12</f>
        <v>74.3032322969191</v>
      </c>
      <c r="BH11" s="130" t="n">
        <f aca="false">BJ11*100/AN11</f>
        <v>146.474886543726</v>
      </c>
      <c r="BI11" s="130" t="n">
        <f aca="false">BJ11*100/AT11</f>
        <v>30.0537911539741</v>
      </c>
      <c r="BJ11" s="126" t="n">
        <f aca="false">4066728.75/1000</f>
        <v>4066.72875</v>
      </c>
      <c r="BK11" s="126" t="n">
        <f aca="false">BJ11*1000/BC11</f>
        <v>1112.64808481532</v>
      </c>
      <c r="BL11" s="146" t="n">
        <f aca="false">BK11/BK12*100%</f>
        <v>1.45313933251404</v>
      </c>
      <c r="BM11" s="161" t="n">
        <v>0</v>
      </c>
      <c r="BN11" s="168" t="n">
        <v>1105.6</v>
      </c>
      <c r="BO11" s="164" t="n">
        <v>223</v>
      </c>
      <c r="BP11" s="146" t="n">
        <f aca="false">BO11/(BN11+BO11)</f>
        <v>0.16784585277736</v>
      </c>
      <c r="BQ11" s="104" t="n">
        <v>1</v>
      </c>
      <c r="BR11" s="101" t="n">
        <v>1</v>
      </c>
      <c r="BS11" s="126"/>
      <c r="BT11" s="149" t="n">
        <f aca="false">BS11*100%/AT11</f>
        <v>0</v>
      </c>
      <c r="BU11" s="372" t="n">
        <f aca="false">BT11/50%</f>
        <v>0</v>
      </c>
      <c r="BV11" s="108" t="n">
        <v>0.478665515078439</v>
      </c>
      <c r="BW11" s="176" t="n">
        <f aca="false">1-(BV11/100)</f>
        <v>0.995213344849216</v>
      </c>
      <c r="BX11" s="386" t="n">
        <f aca="false">3+2+1</f>
        <v>6</v>
      </c>
      <c r="BY11" s="176" t="n">
        <f aca="false">(1-BX11/12)</f>
        <v>0.5</v>
      </c>
      <c r="BZ11" s="387" t="n">
        <v>0</v>
      </c>
      <c r="CA11" s="369" t="n">
        <v>1</v>
      </c>
      <c r="CB11" s="387" t="n">
        <v>1</v>
      </c>
      <c r="CC11" s="78" t="n">
        <f aca="false">1-CB11/4</f>
        <v>0.75</v>
      </c>
      <c r="CD11" s="388" t="n">
        <v>1</v>
      </c>
      <c r="CE11" s="377" t="n">
        <v>0.5</v>
      </c>
      <c r="CF11" s="168" t="n">
        <v>1</v>
      </c>
      <c r="CG11" s="78" t="n">
        <f aca="false">1-CF11/1</f>
        <v>0</v>
      </c>
      <c r="CH11" s="168"/>
      <c r="CI11" s="169"/>
      <c r="CJ11" s="98"/>
      <c r="CK11" s="78" t="n">
        <f aca="false">1-CJ11/1</f>
        <v>1</v>
      </c>
      <c r="CL11" s="378" t="n">
        <f aca="false">BX11+BZ11+CB11+CD11+CF11+CH11+CJ11</f>
        <v>9</v>
      </c>
      <c r="CM11" s="78" t="n">
        <f aca="false">1-CL11/20</f>
        <v>0.55</v>
      </c>
      <c r="CN11" s="170"/>
      <c r="CO11" s="169" t="n">
        <f aca="false">1-CN11/6</f>
        <v>1</v>
      </c>
      <c r="CP11" s="126"/>
      <c r="CQ11" s="126" t="n">
        <f aca="false">1-CP11/11</f>
        <v>1</v>
      </c>
      <c r="CR11" s="387" t="n">
        <v>0</v>
      </c>
      <c r="CS11" s="101" t="n">
        <f aca="false">1-CR11/3</f>
        <v>1</v>
      </c>
      <c r="CT11" s="387" t="n">
        <v>1</v>
      </c>
      <c r="CU11" s="369" t="n">
        <f aca="false">1-CT11/2</f>
        <v>0.5</v>
      </c>
      <c r="CV11" s="386"/>
      <c r="CW11" s="125" t="n">
        <f aca="false">1-CV11/5</f>
        <v>1</v>
      </c>
      <c r="CX11" s="386" t="n">
        <f aca="false">4+3+1+1</f>
        <v>9</v>
      </c>
      <c r="CY11" s="125" t="n">
        <f aca="false">1-CX11/11</f>
        <v>0.181818181818182</v>
      </c>
      <c r="CZ11" s="386" t="n">
        <v>1</v>
      </c>
      <c r="DA11" s="176" t="n">
        <f aca="false">1-CZ11/8</f>
        <v>0.875</v>
      </c>
      <c r="DB11" s="378" t="n">
        <f aca="false">CR11+CT11+CX11+CZ11+CV11</f>
        <v>11</v>
      </c>
      <c r="DC11" s="125" t="n">
        <f aca="false">1-DB11/27</f>
        <v>0.592592592592593</v>
      </c>
      <c r="DD11" s="389" t="n">
        <v>0</v>
      </c>
      <c r="DE11" s="130" t="n">
        <v>1</v>
      </c>
      <c r="DF11" s="387" t="n">
        <v>4</v>
      </c>
      <c r="DG11" s="150" t="n">
        <f aca="false">1-DF11/14</f>
        <v>0.714285714285714</v>
      </c>
      <c r="DH11" s="168" t="n">
        <v>31</v>
      </c>
      <c r="DI11" s="101" t="n">
        <f aca="false">1-DH11/45</f>
        <v>0.311111111111111</v>
      </c>
      <c r="DJ11" s="126" t="n">
        <v>1</v>
      </c>
      <c r="DK11" s="130" t="n">
        <v>0</v>
      </c>
      <c r="DL11" s="387" t="n">
        <v>1</v>
      </c>
      <c r="DM11" s="390" t="n">
        <v>0.8</v>
      </c>
      <c r="DN11" s="375" t="n">
        <f aca="false">DD11+DF11+DH11+DJ11+DL11</f>
        <v>37</v>
      </c>
      <c r="DO11" s="380" t="n">
        <f aca="false">1-DN11/62</f>
        <v>0.403225806451613</v>
      </c>
      <c r="DP11" s="175" t="n">
        <v>137</v>
      </c>
      <c r="DQ11" s="176" t="n">
        <f aca="false">1-DP11/(1371)*100/100</f>
        <v>0.900072939460248</v>
      </c>
      <c r="DR11" s="126" t="n">
        <v>0</v>
      </c>
      <c r="DS11" s="78" t="n">
        <f aca="false">1-DR11/4</f>
        <v>1</v>
      </c>
      <c r="DT11" s="127" t="n">
        <v>1</v>
      </c>
      <c r="DU11" s="78" t="n">
        <v>1</v>
      </c>
      <c r="DV11" s="177"/>
      <c r="DW11" s="127" t="n">
        <v>1</v>
      </c>
      <c r="DX11" s="78" t="n">
        <v>1</v>
      </c>
      <c r="DY11" s="128"/>
      <c r="DZ11" s="127" t="n">
        <v>1</v>
      </c>
      <c r="EA11" s="78" t="n">
        <v>1</v>
      </c>
      <c r="EB11" s="178"/>
      <c r="EC11" s="127" t="n">
        <v>1</v>
      </c>
      <c r="ED11" s="130" t="n">
        <v>1</v>
      </c>
      <c r="EE11" s="131"/>
      <c r="EF11" s="131" t="n">
        <v>1</v>
      </c>
      <c r="EG11" s="130" t="n">
        <v>1</v>
      </c>
      <c r="EH11" s="131"/>
      <c r="EI11" s="131" t="n">
        <v>1</v>
      </c>
      <c r="EJ11" s="132" t="n">
        <v>1</v>
      </c>
      <c r="EK11" s="177"/>
      <c r="EL11" s="131"/>
      <c r="EM11" s="143"/>
      <c r="EN11" s="179"/>
      <c r="EO11" s="134"/>
      <c r="EP11" s="382" t="n">
        <f aca="false">D11+F11+J11+N11+R11+V11+Z11+AD11+AI11+AM11+AQ11+AW11+BA11+BB11+BF11+BM11+BR11+BU11+BW11+CM11+DC11+DO11+DQ11+DS11+DU11+DX11+EA11+ED11+EG11+EJ11</f>
        <v>20.9478828534363</v>
      </c>
      <c r="EQ11" s="75" t="n">
        <v>21</v>
      </c>
      <c r="ER11" s="628" t="n">
        <f aca="false">ER10</f>
        <v>1.61458851950288</v>
      </c>
      <c r="ES11" s="180" t="s">
        <v>128</v>
      </c>
      <c r="EU11" s="139" t="n">
        <v>20.9478828534363</v>
      </c>
      <c r="EV11" s="139" t="n">
        <v>21</v>
      </c>
      <c r="EW11" s="139" t="n">
        <v>1.55270407370022</v>
      </c>
      <c r="EX11" s="139" t="s">
        <v>128</v>
      </c>
    </row>
    <row r="12" s="139" customFormat="true" ht="18.75" hidden="false" customHeight="false" outlineLevel="0" collapsed="false">
      <c r="A12" s="140" t="n">
        <f aca="false">A11+1</f>
        <v>3</v>
      </c>
      <c r="B12" s="141" t="s">
        <v>133</v>
      </c>
      <c r="C12" s="142" t="n">
        <v>0</v>
      </c>
      <c r="D12" s="143" t="n">
        <v>1</v>
      </c>
      <c r="E12" s="142" t="n">
        <v>0</v>
      </c>
      <c r="F12" s="143" t="n">
        <v>1</v>
      </c>
      <c r="G12" s="144" t="n">
        <v>4544</v>
      </c>
      <c r="H12" s="145" t="n">
        <v>8996.86131</v>
      </c>
      <c r="I12" s="146" t="n">
        <f aca="false">(G12-H12)/G12*100%</f>
        <v>-0.979943069982394</v>
      </c>
      <c r="J12" s="147" t="n">
        <v>0</v>
      </c>
      <c r="K12" s="144" t="n">
        <v>8996.86131</v>
      </c>
      <c r="L12" s="145" t="n">
        <v>24406.39571</v>
      </c>
      <c r="M12" s="146" t="n">
        <f aca="false">K12/L12*100%</f>
        <v>0.368627199890631</v>
      </c>
      <c r="N12" s="181" t="n">
        <v>0.5</v>
      </c>
      <c r="O12" s="144" t="n">
        <v>8996.86131</v>
      </c>
      <c r="P12" s="145" t="n">
        <v>8996.86131</v>
      </c>
      <c r="Q12" s="146" t="n">
        <f aca="false">O12/P12*100%</f>
        <v>1</v>
      </c>
      <c r="R12" s="78" t="n">
        <v>1</v>
      </c>
      <c r="S12" s="144" t="n">
        <v>8996.86131</v>
      </c>
      <c r="T12" s="145" t="n">
        <v>6280.87107</v>
      </c>
      <c r="U12" s="149" t="n">
        <f aca="false">S12/T12*100%</f>
        <v>1.43242254294515</v>
      </c>
      <c r="V12" s="150" t="n">
        <v>1</v>
      </c>
      <c r="W12" s="144" t="n">
        <v>2512.5522</v>
      </c>
      <c r="X12" s="145" t="n">
        <v>2219.3494</v>
      </c>
      <c r="Y12" s="149" t="n">
        <f aca="false">X12/W12*100%</f>
        <v>0.883304792632766</v>
      </c>
      <c r="Z12" s="150" t="n">
        <v>0.1</v>
      </c>
      <c r="AA12" s="144" t="n">
        <v>2219.3494</v>
      </c>
      <c r="AB12" s="145" t="n">
        <v>7156.39471</v>
      </c>
      <c r="AC12" s="149" t="n">
        <f aca="false">AA12/AB12*100%</f>
        <v>0.31012115596402</v>
      </c>
      <c r="AD12" s="86" t="n">
        <f aca="false">1-AC12/100%</f>
        <v>0.68987884403598</v>
      </c>
      <c r="AE12" s="151" t="n">
        <v>15409.5344</v>
      </c>
      <c r="AF12" s="145" t="n">
        <v>24406.39571</v>
      </c>
      <c r="AG12" s="145" t="n">
        <v>245.64</v>
      </c>
      <c r="AH12" s="146" t="n">
        <f aca="false">AE12/(AF12-AG12)*100%</f>
        <v>0.637791904564561</v>
      </c>
      <c r="AI12" s="182" t="n">
        <v>0.5</v>
      </c>
      <c r="AJ12" s="152" t="n">
        <v>-260.2</v>
      </c>
      <c r="AK12" s="153" t="n">
        <v>-216.6</v>
      </c>
      <c r="AL12" s="153" t="n">
        <f aca="false">AJ12-AK12</f>
        <v>-43.6</v>
      </c>
      <c r="AM12" s="154" t="n">
        <v>1</v>
      </c>
      <c r="AN12" s="126" t="n">
        <v>3088.2</v>
      </c>
      <c r="AO12" s="126" t="n">
        <v>3445.2</v>
      </c>
      <c r="AP12" s="146" t="n">
        <f aca="false">AN12*100%/AO12</f>
        <v>0.896377568791362</v>
      </c>
      <c r="AQ12" s="384" t="n">
        <v>1</v>
      </c>
      <c r="AR12" s="130" t="n">
        <f aca="false">AT12*100/AT14</f>
        <v>102.321422370386</v>
      </c>
      <c r="AS12" s="159" t="n">
        <v>23572.44</v>
      </c>
      <c r="AT12" s="126" t="n">
        <v>23572.4</v>
      </c>
      <c r="AU12" s="126" t="n">
        <v>6348.7</v>
      </c>
      <c r="AV12" s="81" t="n">
        <f aca="false">AU12*100%/AS12</f>
        <v>0.269327231292136</v>
      </c>
      <c r="AW12" s="100" t="n">
        <v>1</v>
      </c>
      <c r="AX12" s="126" t="n">
        <v>3082.51</v>
      </c>
      <c r="AY12" s="126" t="n">
        <f aca="false">AX12*100/AN12</f>
        <v>99.8157502752412</v>
      </c>
      <c r="AZ12" s="126" t="n">
        <f aca="false">AX12*100/AU12</f>
        <v>48.5534046340196</v>
      </c>
      <c r="BA12" s="100" t="n">
        <v>0</v>
      </c>
      <c r="BB12" s="100" t="n">
        <v>1</v>
      </c>
      <c r="BC12" s="385" t="n">
        <v>4731</v>
      </c>
      <c r="BD12" s="98" t="n">
        <f aca="false">AT12*1000/BC12</f>
        <v>4982.54068907208</v>
      </c>
      <c r="BE12" s="146" t="n">
        <f aca="false">BD12/BD14*100%</f>
        <v>0.811478144206051</v>
      </c>
      <c r="BF12" s="100" t="n">
        <v>1</v>
      </c>
      <c r="BG12" s="161" t="n">
        <f aca="false">BD12*100/BD14</f>
        <v>81.1478144206051</v>
      </c>
      <c r="BH12" s="130" t="n">
        <f aca="false">BJ12*100/AN12</f>
        <v>117.300022666926</v>
      </c>
      <c r="BI12" s="130" t="n">
        <f aca="false">BJ12*100/AT12</f>
        <v>15.3673758293598</v>
      </c>
      <c r="BJ12" s="126" t="n">
        <f aca="false">3622459.3/1000</f>
        <v>3622.4593</v>
      </c>
      <c r="BK12" s="126" t="n">
        <f aca="false">BJ12*1000/BC12</f>
        <v>765.685753540478</v>
      </c>
      <c r="BL12" s="146" t="n">
        <f aca="false">BK12/BK14*100%</f>
        <v>0.672161702710663</v>
      </c>
      <c r="BM12" s="161" t="n">
        <v>0</v>
      </c>
      <c r="BN12" s="168" t="n">
        <v>884.6</v>
      </c>
      <c r="BO12" s="168" t="n">
        <v>358.02</v>
      </c>
      <c r="BP12" s="146" t="n">
        <f aca="false">BO12/(BN12+BO12)</f>
        <v>0.288117043022002</v>
      </c>
      <c r="BQ12" s="104" t="n">
        <v>1</v>
      </c>
      <c r="BR12" s="101" t="n">
        <v>1</v>
      </c>
      <c r="BS12" s="126" t="n">
        <v>1314.991</v>
      </c>
      <c r="BT12" s="149" t="n">
        <f aca="false">BS12*100%/AT12</f>
        <v>0.0557851979433575</v>
      </c>
      <c r="BU12" s="372" t="n">
        <f aca="false">BT12/50%</f>
        <v>0.111570395886715</v>
      </c>
      <c r="BV12" s="108" t="n">
        <v>3.91689389334614</v>
      </c>
      <c r="BW12" s="176" t="n">
        <f aca="false">1-(BV12/100)</f>
        <v>0.960831061066539</v>
      </c>
      <c r="BX12" s="386" t="n">
        <f aca="false">3+2+2</f>
        <v>7</v>
      </c>
      <c r="BY12" s="176" t="n">
        <f aca="false">(1-BX12/12)</f>
        <v>0.416666666666667</v>
      </c>
      <c r="BZ12" s="387" t="n">
        <v>0</v>
      </c>
      <c r="CA12" s="369" t="n">
        <v>1</v>
      </c>
      <c r="CB12" s="387" t="n">
        <v>0</v>
      </c>
      <c r="CC12" s="78" t="n">
        <f aca="false">1-CB12/4</f>
        <v>1</v>
      </c>
      <c r="CD12" s="388" t="n">
        <v>0</v>
      </c>
      <c r="CE12" s="377" t="n">
        <f aca="false">1-CD12/1</f>
        <v>1</v>
      </c>
      <c r="CF12" s="168"/>
      <c r="CG12" s="78" t="n">
        <f aca="false">1-CF12/1</f>
        <v>1</v>
      </c>
      <c r="CH12" s="168"/>
      <c r="CI12" s="169"/>
      <c r="CJ12" s="98"/>
      <c r="CK12" s="78" t="n">
        <f aca="false">1-CJ12/1</f>
        <v>1</v>
      </c>
      <c r="CL12" s="378" t="n">
        <f aca="false">BX12+BZ12+CB12+CD12+CF12+CH12+CJ12</f>
        <v>7</v>
      </c>
      <c r="CM12" s="78" t="n">
        <f aca="false">1-CL12/20</f>
        <v>0.65</v>
      </c>
      <c r="CN12" s="170"/>
      <c r="CO12" s="169" t="n">
        <f aca="false">1-CN12/6</f>
        <v>1</v>
      </c>
      <c r="CP12" s="126"/>
      <c r="CQ12" s="126" t="n">
        <f aca="false">1-CP12/11</f>
        <v>1</v>
      </c>
      <c r="CR12" s="387" t="n">
        <v>0</v>
      </c>
      <c r="CS12" s="101" t="n">
        <f aca="false">1-CR12/3</f>
        <v>1</v>
      </c>
      <c r="CT12" s="387" t="n">
        <v>0</v>
      </c>
      <c r="CU12" s="369" t="n">
        <f aca="false">1-CT12/2</f>
        <v>1</v>
      </c>
      <c r="CV12" s="386"/>
      <c r="CW12" s="125" t="n">
        <f aca="false">1-CV12/5</f>
        <v>1</v>
      </c>
      <c r="CX12" s="386" t="n">
        <f aca="false">2+4+2+1</f>
        <v>9</v>
      </c>
      <c r="CY12" s="125" t="n">
        <f aca="false">1-CX12/11</f>
        <v>0.181818181818182</v>
      </c>
      <c r="CZ12" s="386" t="n">
        <v>2</v>
      </c>
      <c r="DA12" s="176" t="n">
        <f aca="false">1-CZ12/8</f>
        <v>0.75</v>
      </c>
      <c r="DB12" s="378" t="n">
        <f aca="false">CR12+CT12+CX12+CZ12+CV12</f>
        <v>11</v>
      </c>
      <c r="DC12" s="125" t="n">
        <f aca="false">1-DB12/27</f>
        <v>0.592592592592593</v>
      </c>
      <c r="DD12" s="389" t="n">
        <v>0</v>
      </c>
      <c r="DE12" s="130" t="n">
        <v>1</v>
      </c>
      <c r="DF12" s="387" t="n">
        <v>5</v>
      </c>
      <c r="DG12" s="150" t="n">
        <f aca="false">1-DF12/14</f>
        <v>0.642857142857143</v>
      </c>
      <c r="DH12" s="168" t="n">
        <v>32</v>
      </c>
      <c r="DI12" s="101" t="n">
        <f aca="false">1-DH12/45</f>
        <v>0.288888888888889</v>
      </c>
      <c r="DJ12" s="126" t="n">
        <v>1</v>
      </c>
      <c r="DK12" s="130" t="n">
        <v>0</v>
      </c>
      <c r="DL12" s="387" t="n">
        <v>2</v>
      </c>
      <c r="DM12" s="390" t="n">
        <v>0.66</v>
      </c>
      <c r="DN12" s="375" t="n">
        <f aca="false">DD12+DF12+DH12+DJ12+DL12</f>
        <v>40</v>
      </c>
      <c r="DO12" s="380" t="n">
        <f aca="false">1-DN12/62</f>
        <v>0.354838709677419</v>
      </c>
      <c r="DP12" s="175" t="n">
        <v>414</v>
      </c>
      <c r="DQ12" s="176" t="n">
        <f aca="false">1-DP12/(2071)*100/100</f>
        <v>0.800096571704491</v>
      </c>
      <c r="DR12" s="126" t="n">
        <v>1</v>
      </c>
      <c r="DS12" s="78" t="n">
        <f aca="false">1-DR12/4</f>
        <v>0.75</v>
      </c>
      <c r="DT12" s="127" t="n">
        <v>1</v>
      </c>
      <c r="DU12" s="78" t="n">
        <v>1</v>
      </c>
      <c r="DV12" s="177"/>
      <c r="DW12" s="127" t="n">
        <v>1</v>
      </c>
      <c r="DX12" s="78" t="n">
        <v>1</v>
      </c>
      <c r="DY12" s="128"/>
      <c r="DZ12" s="127" t="n">
        <v>1</v>
      </c>
      <c r="EA12" s="78" t="n">
        <v>1</v>
      </c>
      <c r="EB12" s="178"/>
      <c r="EC12" s="127" t="n">
        <v>1</v>
      </c>
      <c r="ED12" s="130" t="n">
        <v>1</v>
      </c>
      <c r="EE12" s="131"/>
      <c r="EF12" s="131" t="n">
        <v>1</v>
      </c>
      <c r="EG12" s="130" t="n">
        <v>1</v>
      </c>
      <c r="EH12" s="131"/>
      <c r="EI12" s="131" t="n">
        <v>1</v>
      </c>
      <c r="EJ12" s="132" t="n">
        <v>1</v>
      </c>
      <c r="EK12" s="177"/>
      <c r="EL12" s="131"/>
      <c r="EM12" s="143"/>
      <c r="EN12" s="179"/>
      <c r="EO12" s="134"/>
      <c r="EP12" s="382" t="n">
        <f aca="false">D12+F12+J12+N12+R12+V12+Z12+AD12+AI12+AM12+AQ12+AW12+BA12+BB12+BF12+BM12+BR12+BU12+BW12+CM12+DC12+DO12+DQ12+DS12+DU12+DX12+EA12+ED12+EG12+EJ12</f>
        <v>22.0098081749637</v>
      </c>
      <c r="EQ12" s="75" t="n">
        <v>19</v>
      </c>
      <c r="ER12" s="628" t="n">
        <v>1.61458851950288</v>
      </c>
      <c r="ES12" s="180" t="s">
        <v>128</v>
      </c>
      <c r="ET12" s="186"/>
      <c r="EU12" s="139" t="n">
        <v>22.898237779077</v>
      </c>
      <c r="EV12" s="139" t="n">
        <v>19</v>
      </c>
      <c r="EW12" s="139" t="n">
        <v>1.55270407370022</v>
      </c>
      <c r="EX12" s="139" t="s">
        <v>128</v>
      </c>
    </row>
    <row r="13" s="139" customFormat="true" ht="18.75" hidden="false" customHeight="false" outlineLevel="0" collapsed="false">
      <c r="A13" s="140" t="n">
        <f aca="false">A12+1</f>
        <v>4</v>
      </c>
      <c r="B13" s="141" t="s">
        <v>130</v>
      </c>
      <c r="C13" s="142" t="n">
        <v>0</v>
      </c>
      <c r="D13" s="143" t="n">
        <v>1</v>
      </c>
      <c r="E13" s="142" t="n">
        <v>0</v>
      </c>
      <c r="F13" s="143" t="n">
        <v>1</v>
      </c>
      <c r="G13" s="144" t="n">
        <v>23084.4</v>
      </c>
      <c r="H13" s="145" t="n">
        <v>38950.90831</v>
      </c>
      <c r="I13" s="146" t="n">
        <f aca="false">(G13-H13)/G13*100%</f>
        <v>-0.687325999809395</v>
      </c>
      <c r="J13" s="147" t="n">
        <v>0</v>
      </c>
      <c r="K13" s="144" t="n">
        <v>38950.90831</v>
      </c>
      <c r="L13" s="145" t="n">
        <v>43765.26823</v>
      </c>
      <c r="M13" s="146" t="n">
        <f aca="false">K13/L13*100%</f>
        <v>0.889995877674071</v>
      </c>
      <c r="N13" s="148" t="n">
        <v>1</v>
      </c>
      <c r="O13" s="144" t="n">
        <v>38950.90831</v>
      </c>
      <c r="P13" s="145" t="n">
        <v>37039.84736</v>
      </c>
      <c r="Q13" s="146" t="n">
        <f aca="false">O13/P13*100%</f>
        <v>1.05159473070788</v>
      </c>
      <c r="R13" s="78" t="n">
        <v>1</v>
      </c>
      <c r="S13" s="144" t="n">
        <v>38950.90831</v>
      </c>
      <c r="T13" s="145" t="n">
        <v>20492.12117</v>
      </c>
      <c r="U13" s="149" t="n">
        <f aca="false">S13/T13*100%</f>
        <v>1.90077483862545</v>
      </c>
      <c r="V13" s="150" t="n">
        <v>1</v>
      </c>
      <c r="W13" s="144" t="n">
        <v>8362.2266</v>
      </c>
      <c r="X13" s="145" t="n">
        <v>21555.6416</v>
      </c>
      <c r="Y13" s="149" t="n">
        <f aca="false">X13/W13*100%</f>
        <v>2.57773947431657</v>
      </c>
      <c r="Z13" s="150" t="n">
        <v>0</v>
      </c>
      <c r="AA13" s="144" t="n">
        <v>21555.6416</v>
      </c>
      <c r="AB13" s="145" t="n">
        <v>37065.07126</v>
      </c>
      <c r="AC13" s="149" t="n">
        <f aca="false">AA13/AB13*100%</f>
        <v>0.581562124858572</v>
      </c>
      <c r="AD13" s="86" t="n">
        <f aca="false">1-AC13/100%</f>
        <v>0.418437875141428</v>
      </c>
      <c r="AE13" s="151" t="n">
        <v>4814.35992</v>
      </c>
      <c r="AF13" s="145" t="n">
        <v>43765.26823</v>
      </c>
      <c r="AG13" s="145" t="n">
        <v>377.43</v>
      </c>
      <c r="AH13" s="146" t="n">
        <f aca="false">AE13/(AF13-AG13)*100%</f>
        <v>0.110961046145672</v>
      </c>
      <c r="AI13" s="143" t="n">
        <v>1</v>
      </c>
      <c r="AJ13" s="152" t="n">
        <v>478.9</v>
      </c>
      <c r="AK13" s="153" t="n">
        <v>7007.1</v>
      </c>
      <c r="AL13" s="153" t="n">
        <f aca="false">AJ13-AK13</f>
        <v>-6528.2</v>
      </c>
      <c r="AM13" s="154" t="n">
        <v>1</v>
      </c>
      <c r="AN13" s="126" t="n">
        <v>3330.9</v>
      </c>
      <c r="AO13" s="126" t="n">
        <v>3948.8</v>
      </c>
      <c r="AP13" s="146" t="n">
        <f aca="false">AN13*100%/AO13</f>
        <v>0.843522082658023</v>
      </c>
      <c r="AQ13" s="384" t="n">
        <v>1</v>
      </c>
      <c r="AR13" s="130" t="n">
        <f aca="false">AT13*100/AT39</f>
        <v>11.0111375359342</v>
      </c>
      <c r="AS13" s="159" t="n">
        <v>42137.25</v>
      </c>
      <c r="AT13" s="126" t="n">
        <v>42137.3</v>
      </c>
      <c r="AU13" s="126" t="n">
        <v>11168.7</v>
      </c>
      <c r="AV13" s="81" t="n">
        <f aca="false">AU13*100%/AS13</f>
        <v>0.265055265827742</v>
      </c>
      <c r="AW13" s="100" t="n">
        <v>1</v>
      </c>
      <c r="AX13" s="126" t="n">
        <v>3227.41</v>
      </c>
      <c r="AY13" s="126" t="n">
        <f aca="false">AX13*100/AN13</f>
        <v>96.8930319132967</v>
      </c>
      <c r="AZ13" s="126" t="n">
        <f aca="false">AX13*100/AU13</f>
        <v>28.8969172777494</v>
      </c>
      <c r="BA13" s="100" t="n">
        <v>0</v>
      </c>
      <c r="BB13" s="100" t="n">
        <v>1</v>
      </c>
      <c r="BC13" s="385" t="n">
        <v>7908</v>
      </c>
      <c r="BD13" s="98" t="n">
        <f aca="false">AS13*1000/BC13</f>
        <v>5328.43323216996</v>
      </c>
      <c r="BE13" s="146" t="n">
        <f aca="false">BD13/BD39*100%</f>
        <v>1.39527154609994</v>
      </c>
      <c r="BF13" s="100" t="n">
        <v>1</v>
      </c>
      <c r="BG13" s="161" t="n">
        <f aca="false">BD13*100/BD39</f>
        <v>139.527154609994</v>
      </c>
      <c r="BH13" s="130" t="n">
        <f aca="false">BJ13*100/AN13</f>
        <v>222.33802365727</v>
      </c>
      <c r="BI13" s="130" t="n">
        <f aca="false">BJ13*100/AT13</f>
        <v>17.5755381336725</v>
      </c>
      <c r="BJ13" s="126" t="n">
        <f aca="false">7405857.23/1000</f>
        <v>7405.85723</v>
      </c>
      <c r="BK13" s="126" t="n">
        <f aca="false">BJ13*1000/BC13</f>
        <v>936.501925897825</v>
      </c>
      <c r="BL13" s="146" t="n">
        <f aca="false">BK13/BK39*100%</f>
        <v>1.38927275989989</v>
      </c>
      <c r="BM13" s="161" t="n">
        <v>1</v>
      </c>
      <c r="BN13" s="168" t="n">
        <v>1668.6</v>
      </c>
      <c r="BO13" s="164" t="n">
        <v>1072.61</v>
      </c>
      <c r="BP13" s="146" t="n">
        <f aca="false">BO13/(BN13+BO13)</f>
        <v>0.391290707388343</v>
      </c>
      <c r="BQ13" s="104" t="n">
        <v>1</v>
      </c>
      <c r="BR13" s="101" t="n">
        <v>1</v>
      </c>
      <c r="BS13" s="126" t="n">
        <v>19907.812</v>
      </c>
      <c r="BT13" s="149" t="n">
        <f aca="false">BS13*100%/AT13</f>
        <v>0.472451058800635</v>
      </c>
      <c r="BU13" s="372" t="n">
        <f aca="false">BT13/50%</f>
        <v>0.94490211760127</v>
      </c>
      <c r="BV13" s="108" t="n">
        <v>0.624877852874986</v>
      </c>
      <c r="BW13" s="176" t="n">
        <f aca="false">1-(BV13/100)</f>
        <v>0.99375122147125</v>
      </c>
      <c r="BX13" s="386" t="n">
        <v>10</v>
      </c>
      <c r="BY13" s="176" t="n">
        <f aca="false">(1-BX13/12)</f>
        <v>0.166666666666667</v>
      </c>
      <c r="BZ13" s="387" t="n">
        <v>2</v>
      </c>
      <c r="CA13" s="369" t="n">
        <v>0</v>
      </c>
      <c r="CB13" s="387" t="n">
        <v>4</v>
      </c>
      <c r="CC13" s="78" t="n">
        <f aca="false">1-CB13/4</f>
        <v>0</v>
      </c>
      <c r="CD13" s="388" t="n">
        <v>2</v>
      </c>
      <c r="CE13" s="377" t="n">
        <v>0</v>
      </c>
      <c r="CF13" s="168" t="n">
        <v>1</v>
      </c>
      <c r="CG13" s="78" t="n">
        <f aca="false">1-CF13/1</f>
        <v>0</v>
      </c>
      <c r="CH13" s="168"/>
      <c r="CI13" s="169"/>
      <c r="CJ13" s="98" t="n">
        <v>1</v>
      </c>
      <c r="CK13" s="78" t="n">
        <f aca="false">1-CJ13/1</f>
        <v>0</v>
      </c>
      <c r="CL13" s="378" t="n">
        <f aca="false">BX13+BZ13+CB13+CD13+CF13+CH13+CJ13</f>
        <v>20</v>
      </c>
      <c r="CM13" s="78" t="n">
        <f aca="false">1-CL13/20</f>
        <v>0</v>
      </c>
      <c r="CN13" s="170"/>
      <c r="CO13" s="169" t="n">
        <f aca="false">1-CN13/6</f>
        <v>1</v>
      </c>
      <c r="CP13" s="126"/>
      <c r="CQ13" s="126" t="n">
        <f aca="false">1-CP13/11</f>
        <v>1</v>
      </c>
      <c r="CR13" s="387" t="n">
        <v>2</v>
      </c>
      <c r="CS13" s="101" t="n">
        <f aca="false">1-CR13/3</f>
        <v>0.333333333333333</v>
      </c>
      <c r="CT13" s="387" t="n">
        <v>2</v>
      </c>
      <c r="CU13" s="369" t="n">
        <f aca="false">1-CT13/2</f>
        <v>0</v>
      </c>
      <c r="CV13" s="386" t="n">
        <v>5</v>
      </c>
      <c r="CW13" s="125" t="n">
        <f aca="false">1-CV13/5</f>
        <v>0</v>
      </c>
      <c r="CX13" s="386" t="n">
        <f aca="false">2+3+2+2</f>
        <v>9</v>
      </c>
      <c r="CY13" s="125" t="n">
        <f aca="false">1-CX13/11</f>
        <v>0.181818181818182</v>
      </c>
      <c r="CZ13" s="386" t="n">
        <v>2</v>
      </c>
      <c r="DA13" s="176" t="n">
        <f aca="false">1-CZ13/8</f>
        <v>0.75</v>
      </c>
      <c r="DB13" s="378" t="n">
        <f aca="false">CR13+CT13+CX13+CZ13+CV13</f>
        <v>20</v>
      </c>
      <c r="DC13" s="125" t="n">
        <f aca="false">1-DB13/27</f>
        <v>0.259259259259259</v>
      </c>
      <c r="DD13" s="389" t="n">
        <v>0</v>
      </c>
      <c r="DE13" s="130" t="n">
        <v>1</v>
      </c>
      <c r="DF13" s="387" t="n">
        <v>5</v>
      </c>
      <c r="DG13" s="150" t="n">
        <f aca="false">1-DF13/14</f>
        <v>0.642857142857143</v>
      </c>
      <c r="DH13" s="168" t="n">
        <v>21</v>
      </c>
      <c r="DI13" s="101" t="n">
        <f aca="false">1-DH13/45</f>
        <v>0.533333333333333</v>
      </c>
      <c r="DJ13" s="126" t="n">
        <v>1</v>
      </c>
      <c r="DK13" s="130" t="n">
        <v>0</v>
      </c>
      <c r="DL13" s="387" t="n">
        <v>3</v>
      </c>
      <c r="DM13" s="390" t="n">
        <v>0.5</v>
      </c>
      <c r="DN13" s="375" t="n">
        <f aca="false">DD13+DF13+DH13+DJ13+DL13</f>
        <v>30</v>
      </c>
      <c r="DO13" s="380" t="n">
        <f aca="false">1-DN13/62</f>
        <v>0.516129032258065</v>
      </c>
      <c r="DP13" s="175" t="n">
        <v>415</v>
      </c>
      <c r="DQ13" s="176" t="n">
        <f aca="false">1-DP13/(2079)*100/100</f>
        <v>0.8003848003848</v>
      </c>
      <c r="DR13" s="126" t="n">
        <v>1</v>
      </c>
      <c r="DS13" s="78" t="n">
        <f aca="false">1-DR13/4</f>
        <v>0.75</v>
      </c>
      <c r="DT13" s="127" t="n">
        <v>1</v>
      </c>
      <c r="DU13" s="78" t="n">
        <v>1</v>
      </c>
      <c r="DV13" s="177"/>
      <c r="DW13" s="127" t="n">
        <v>1</v>
      </c>
      <c r="DX13" s="78" t="n">
        <v>1</v>
      </c>
      <c r="DY13" s="128"/>
      <c r="DZ13" s="127" t="n">
        <v>1</v>
      </c>
      <c r="EA13" s="78" t="n">
        <v>1</v>
      </c>
      <c r="EB13" s="178"/>
      <c r="EC13" s="127" t="n">
        <v>1</v>
      </c>
      <c r="ED13" s="130" t="n">
        <v>1</v>
      </c>
      <c r="EE13" s="131"/>
      <c r="EF13" s="131" t="n">
        <v>1</v>
      </c>
      <c r="EG13" s="130" t="n">
        <v>1</v>
      </c>
      <c r="EH13" s="131"/>
      <c r="EI13" s="131" t="n">
        <v>1</v>
      </c>
      <c r="EJ13" s="132" t="n">
        <v>1</v>
      </c>
      <c r="EK13" s="177"/>
      <c r="EL13" s="131"/>
      <c r="EM13" s="143"/>
      <c r="EN13" s="179"/>
      <c r="EO13" s="134"/>
      <c r="EP13" s="382" t="n">
        <f aca="false">D13+F13+J13+N13+R13+V13+Z13+AD13+AI13+AM13+AQ13+AW13+BA13+BB13+BF13+BM13+BR13+BU13+BW13+CM13+DC13+DO13+DQ13+DS13+DU13+DX13+EA13+ED13+EG13+EJ13</f>
        <v>23.6828643061161</v>
      </c>
      <c r="EQ13" s="75" t="n">
        <v>2</v>
      </c>
      <c r="ER13" s="628" t="n">
        <v>1.61458851950288</v>
      </c>
      <c r="ES13" s="137" t="s">
        <v>131</v>
      </c>
      <c r="ET13" s="186"/>
      <c r="EU13" s="139" t="n">
        <v>23.6828646445336</v>
      </c>
      <c r="EV13" s="139" t="n">
        <v>2</v>
      </c>
      <c r="EW13" s="139" t="n">
        <v>1.55270407370022</v>
      </c>
      <c r="EX13" s="139" t="s">
        <v>131</v>
      </c>
    </row>
    <row r="14" s="139" customFormat="true" ht="18.75" hidden="false" customHeight="false" outlineLevel="0" collapsed="false">
      <c r="A14" s="140" t="n">
        <f aca="false">A13+1</f>
        <v>5</v>
      </c>
      <c r="B14" s="141" t="s">
        <v>146</v>
      </c>
      <c r="C14" s="142" t="n">
        <v>0</v>
      </c>
      <c r="D14" s="143" t="n">
        <v>1</v>
      </c>
      <c r="E14" s="142" t="n">
        <v>0</v>
      </c>
      <c r="F14" s="143" t="n">
        <v>1</v>
      </c>
      <c r="G14" s="144" t="n">
        <v>5353.2755</v>
      </c>
      <c r="H14" s="145" t="n">
        <v>9916.48897</v>
      </c>
      <c r="I14" s="146" t="n">
        <f aca="false">(G14-H14)/G14*100%</f>
        <v>-0.852415211957614</v>
      </c>
      <c r="J14" s="147" t="n">
        <v>0</v>
      </c>
      <c r="K14" s="144" t="n">
        <v>9916.48897</v>
      </c>
      <c r="L14" s="145" t="n">
        <v>12675.87847</v>
      </c>
      <c r="M14" s="146" t="n">
        <f aca="false">K14/L14*100%</f>
        <v>0.782311773773262</v>
      </c>
      <c r="N14" s="148" t="n">
        <v>1</v>
      </c>
      <c r="O14" s="144" t="n">
        <v>9916.48897</v>
      </c>
      <c r="P14" s="145" t="n">
        <v>7609.06351</v>
      </c>
      <c r="Q14" s="146" t="n">
        <f aca="false">O14/P14*100%</f>
        <v>1.30324697079575</v>
      </c>
      <c r="R14" s="78" t="n">
        <v>1</v>
      </c>
      <c r="S14" s="144" t="n">
        <v>9916.48897</v>
      </c>
      <c r="T14" s="145" t="n">
        <v>29527.71182</v>
      </c>
      <c r="U14" s="149" t="n">
        <f aca="false">S14/T14*100%</f>
        <v>0.335836688953435</v>
      </c>
      <c r="V14" s="150" t="n">
        <v>0</v>
      </c>
      <c r="W14" s="144" t="n">
        <v>438.7837</v>
      </c>
      <c r="X14" s="145" t="n">
        <v>518.0379</v>
      </c>
      <c r="Y14" s="149" t="n">
        <f aca="false">X14/W14*100%</f>
        <v>1.1806224798232</v>
      </c>
      <c r="Z14" s="150" t="n">
        <v>0</v>
      </c>
      <c r="AA14" s="144" t="n">
        <v>518.0379</v>
      </c>
      <c r="AB14" s="145" t="n">
        <v>9545.96734</v>
      </c>
      <c r="AC14" s="149" t="n">
        <f aca="false">AA14/AB14*100%</f>
        <v>0.0542677218084846</v>
      </c>
      <c r="AD14" s="86" t="n">
        <f aca="false">1-AC14/100%</f>
        <v>0.945732278191515</v>
      </c>
      <c r="AE14" s="151" t="n">
        <v>2759.3895</v>
      </c>
      <c r="AF14" s="145" t="n">
        <v>12675.87847</v>
      </c>
      <c r="AG14" s="145" t="n">
        <v>204.01</v>
      </c>
      <c r="AH14" s="146" t="n">
        <f aca="false">AE14/(AF14-AG14)*100%</f>
        <v>0.221249086024077</v>
      </c>
      <c r="AI14" s="143" t="n">
        <v>1</v>
      </c>
      <c r="AJ14" s="152" t="n">
        <v>12872.2</v>
      </c>
      <c r="AK14" s="153" t="n">
        <v>-18782.6</v>
      </c>
      <c r="AL14" s="153" t="n">
        <f aca="false">AJ14-AK14</f>
        <v>31654.8</v>
      </c>
      <c r="AM14" s="154" t="n">
        <v>0</v>
      </c>
      <c r="AN14" s="126" t="n">
        <v>2706.6</v>
      </c>
      <c r="AO14" s="126" t="n">
        <v>2914.1</v>
      </c>
      <c r="AP14" s="146" t="n">
        <f aca="false">AN14*100%/AO14</f>
        <v>0.928794482001304</v>
      </c>
      <c r="AQ14" s="384" t="n">
        <v>1</v>
      </c>
      <c r="AR14" s="130" t="n">
        <f aca="false">AT14*100/AT48</f>
        <v>6.02008629166646</v>
      </c>
      <c r="AS14" s="159" t="n">
        <v>23037.58</v>
      </c>
      <c r="AT14" s="126" t="n">
        <v>23037.6</v>
      </c>
      <c r="AU14" s="126" t="n">
        <v>6303.2</v>
      </c>
      <c r="AV14" s="81" t="n">
        <f aca="false">AU14*100%/AS14</f>
        <v>0.273605126927394</v>
      </c>
      <c r="AW14" s="100" t="n">
        <v>1</v>
      </c>
      <c r="AX14" s="126" t="n">
        <v>2652.35</v>
      </c>
      <c r="AY14" s="126" t="n">
        <f aca="false">AX14*100/AN14</f>
        <v>97.9956402867066</v>
      </c>
      <c r="AZ14" s="126" t="n">
        <f aca="false">AX14*100/AU14</f>
        <v>42.0794199771545</v>
      </c>
      <c r="BA14" s="100" t="n">
        <v>0</v>
      </c>
      <c r="BB14" s="100" t="n">
        <v>1</v>
      </c>
      <c r="BC14" s="385" t="n">
        <v>3752</v>
      </c>
      <c r="BD14" s="98" t="n">
        <f aca="false">AS14*1000/BC14</f>
        <v>6140.07995735608</v>
      </c>
      <c r="BE14" s="146" t="n">
        <f aca="false">BD14/BD48*100%</f>
        <v>1.6078044862333</v>
      </c>
      <c r="BF14" s="100" t="n">
        <v>1</v>
      </c>
      <c r="BG14" s="161" t="n">
        <f aca="false">BD14*100/BD48</f>
        <v>160.78044862333</v>
      </c>
      <c r="BH14" s="130" t="n">
        <f aca="false">BJ14*100/AN14</f>
        <v>157.912152885539</v>
      </c>
      <c r="BI14" s="130" t="n">
        <f aca="false">BJ14*100/AT14</f>
        <v>18.5524982203007</v>
      </c>
      <c r="BJ14" s="126" t="n">
        <f aca="false">4274050.33/1000</f>
        <v>4274.05033</v>
      </c>
      <c r="BK14" s="126" t="n">
        <f aca="false">BJ14*1000/BC14</f>
        <v>1139.13921375267</v>
      </c>
      <c r="BL14" s="146" t="n">
        <f aca="false">BK14/BK48*100%</f>
        <v>1.68987915095118</v>
      </c>
      <c r="BM14" s="161" t="n">
        <v>1</v>
      </c>
      <c r="BN14" s="168" t="n">
        <v>835.4</v>
      </c>
      <c r="BO14" s="164" t="n">
        <v>177.09</v>
      </c>
      <c r="BP14" s="146" t="n">
        <f aca="false">BO14/(BN14+BO14)</f>
        <v>0.174905431164752</v>
      </c>
      <c r="BQ14" s="104" t="n">
        <v>1</v>
      </c>
      <c r="BR14" s="101" t="n">
        <v>1</v>
      </c>
      <c r="BS14" s="126" t="n">
        <v>137.22</v>
      </c>
      <c r="BT14" s="149" t="n">
        <f aca="false">BS14*100%/AT14</f>
        <v>0.00595634961975206</v>
      </c>
      <c r="BU14" s="372" t="n">
        <f aca="false">BT14/50%</f>
        <v>0.0119126992395041</v>
      </c>
      <c r="BV14" s="108" t="n">
        <v>0</v>
      </c>
      <c r="BW14" s="176" t="n">
        <f aca="false">1-(BV14/100)</f>
        <v>1</v>
      </c>
      <c r="BX14" s="386" t="n">
        <f aca="false">3+2+2</f>
        <v>7</v>
      </c>
      <c r="BY14" s="176" t="n">
        <f aca="false">(1-BX14/12)</f>
        <v>0.416666666666667</v>
      </c>
      <c r="BZ14" s="387" t="n">
        <v>1</v>
      </c>
      <c r="CA14" s="369" t="n">
        <v>0</v>
      </c>
      <c r="CB14" s="387" t="n">
        <v>1</v>
      </c>
      <c r="CC14" s="78" t="n">
        <f aca="false">1-CB14/4</f>
        <v>0.75</v>
      </c>
      <c r="CD14" s="388" t="n">
        <v>0</v>
      </c>
      <c r="CE14" s="377" t="n">
        <f aca="false">1-CD14/1</f>
        <v>1</v>
      </c>
      <c r="CF14" s="168" t="n">
        <v>1</v>
      </c>
      <c r="CG14" s="78" t="n">
        <f aca="false">1-CF14/1</f>
        <v>0</v>
      </c>
      <c r="CH14" s="168"/>
      <c r="CI14" s="169"/>
      <c r="CJ14" s="98"/>
      <c r="CK14" s="78" t="n">
        <f aca="false">1-CJ14/1</f>
        <v>1</v>
      </c>
      <c r="CL14" s="378" t="n">
        <f aca="false">BX14+BZ14+CB14+CD14+CF14+CH14+CJ14</f>
        <v>10</v>
      </c>
      <c r="CM14" s="78" t="n">
        <f aca="false">1-CL14/20</f>
        <v>0.5</v>
      </c>
      <c r="CN14" s="170"/>
      <c r="CO14" s="169" t="n">
        <f aca="false">1-CN14/6</f>
        <v>1</v>
      </c>
      <c r="CP14" s="126"/>
      <c r="CQ14" s="126" t="n">
        <f aca="false">1-CP14/11</f>
        <v>1</v>
      </c>
      <c r="CR14" s="387" t="n">
        <v>0</v>
      </c>
      <c r="CS14" s="101" t="n">
        <f aca="false">1-CR14/3</f>
        <v>1</v>
      </c>
      <c r="CT14" s="387" t="n">
        <v>0</v>
      </c>
      <c r="CU14" s="369" t="n">
        <f aca="false">1-CT14/2</f>
        <v>1</v>
      </c>
      <c r="CV14" s="386" t="n">
        <v>3</v>
      </c>
      <c r="CW14" s="125" t="n">
        <f aca="false">1-CV14/5</f>
        <v>0.4</v>
      </c>
      <c r="CX14" s="386" t="n">
        <f aca="false">3+3+2+2</f>
        <v>10</v>
      </c>
      <c r="CY14" s="125" t="n">
        <f aca="false">1-CX14/11</f>
        <v>0.0909090909090909</v>
      </c>
      <c r="CZ14" s="386" t="n">
        <v>4</v>
      </c>
      <c r="DA14" s="176" t="n">
        <f aca="false">1-CZ14/8</f>
        <v>0.5</v>
      </c>
      <c r="DB14" s="378" t="n">
        <f aca="false">CR14+CT14+CX14+CZ14+CV14</f>
        <v>17</v>
      </c>
      <c r="DC14" s="125" t="n">
        <f aca="false">1-DB14/27</f>
        <v>0.37037037037037</v>
      </c>
      <c r="DD14" s="389" t="n">
        <v>1</v>
      </c>
      <c r="DE14" s="130" t="n">
        <v>0.5</v>
      </c>
      <c r="DF14" s="387" t="n">
        <v>14</v>
      </c>
      <c r="DG14" s="150" t="n">
        <f aca="false">1-DF14/14</f>
        <v>0</v>
      </c>
      <c r="DH14" s="168" t="n">
        <v>45</v>
      </c>
      <c r="DI14" s="101" t="n">
        <f aca="false">1-DH14/45</f>
        <v>0</v>
      </c>
      <c r="DJ14" s="126" t="n">
        <v>1</v>
      </c>
      <c r="DK14" s="130" t="n">
        <v>0</v>
      </c>
      <c r="DL14" s="387" t="n">
        <v>1</v>
      </c>
      <c r="DM14" s="390" t="n">
        <v>0.8</v>
      </c>
      <c r="DN14" s="375" t="n">
        <f aca="false">DD14+DF14+DH14+DJ14+DL14</f>
        <v>62</v>
      </c>
      <c r="DO14" s="380" t="n">
        <f aca="false">1-DN14/62</f>
        <v>0</v>
      </c>
      <c r="DP14" s="175" t="n">
        <v>197</v>
      </c>
      <c r="DQ14" s="176" t="n">
        <f aca="false">1-DP14/(1969)*100/100</f>
        <v>0.899949212798375</v>
      </c>
      <c r="DR14" s="126" t="n">
        <v>4</v>
      </c>
      <c r="DS14" s="78" t="n">
        <f aca="false">1-DR14/4</f>
        <v>0</v>
      </c>
      <c r="DT14" s="127" t="n">
        <v>1</v>
      </c>
      <c r="DU14" s="78" t="n">
        <v>1</v>
      </c>
      <c r="DV14" s="177"/>
      <c r="DW14" s="127" t="n">
        <v>1</v>
      </c>
      <c r="DX14" s="78" t="n">
        <v>1</v>
      </c>
      <c r="DY14" s="128"/>
      <c r="DZ14" s="127" t="n">
        <v>1</v>
      </c>
      <c r="EA14" s="78" t="n">
        <v>1</v>
      </c>
      <c r="EB14" s="178"/>
      <c r="EC14" s="127" t="n">
        <v>1</v>
      </c>
      <c r="ED14" s="130" t="n">
        <v>1</v>
      </c>
      <c r="EE14" s="131"/>
      <c r="EF14" s="131" t="n">
        <v>1</v>
      </c>
      <c r="EG14" s="130" t="n">
        <v>1</v>
      </c>
      <c r="EH14" s="131"/>
      <c r="EI14" s="131" t="n">
        <v>1</v>
      </c>
      <c r="EJ14" s="132" t="n">
        <v>1</v>
      </c>
      <c r="EK14" s="177"/>
      <c r="EL14" s="131"/>
      <c r="EM14" s="143"/>
      <c r="EN14" s="179"/>
      <c r="EO14" s="134"/>
      <c r="EP14" s="391" t="n">
        <f aca="false">D14+F14+J14+N14+R14+V14+Z14+AD14+AI14+AM14+AQ14+AW14+BA14+BB14+BF14+BM14+BR14+BU14+BW14+CM14+DC14+DO14+DQ14+DS14+DU14+DX14+EA14+ED14+EG14+EJ14</f>
        <v>20.7279645605998</v>
      </c>
      <c r="EQ14" s="392" t="n">
        <v>16</v>
      </c>
      <c r="ER14" s="628" t="n">
        <v>1.61458851950288</v>
      </c>
      <c r="ES14" s="138" t="s">
        <v>129</v>
      </c>
      <c r="EU14" s="139" t="n">
        <v>20.7279645605998</v>
      </c>
      <c r="EV14" s="139" t="n">
        <v>16</v>
      </c>
      <c r="EW14" s="139" t="n">
        <v>1.55270407370022</v>
      </c>
      <c r="EX14" s="139" t="s">
        <v>129</v>
      </c>
    </row>
    <row r="15" s="139" customFormat="true" ht="18.75" hidden="false" customHeight="false" outlineLevel="0" collapsed="false">
      <c r="A15" s="140" t="n">
        <f aca="false">A14+1</f>
        <v>6</v>
      </c>
      <c r="B15" s="141" t="s">
        <v>139</v>
      </c>
      <c r="C15" s="142" t="n">
        <v>0</v>
      </c>
      <c r="D15" s="143" t="n">
        <v>1</v>
      </c>
      <c r="E15" s="142" t="n">
        <v>0</v>
      </c>
      <c r="F15" s="143" t="n">
        <v>1</v>
      </c>
      <c r="G15" s="144" t="n">
        <v>2854.7</v>
      </c>
      <c r="H15" s="145" t="n">
        <v>2762.71304</v>
      </c>
      <c r="I15" s="146" t="n">
        <f aca="false">(G15-H15)/G15*100%</f>
        <v>0.0322229866535887</v>
      </c>
      <c r="J15" s="147" t="n">
        <v>0.8</v>
      </c>
      <c r="K15" s="144" t="n">
        <v>2762.71304</v>
      </c>
      <c r="L15" s="145" t="n">
        <v>8239.48611</v>
      </c>
      <c r="M15" s="146" t="n">
        <f aca="false">K15/L15*100%</f>
        <v>0.335301619921051</v>
      </c>
      <c r="N15" s="181" t="n">
        <v>0.5</v>
      </c>
      <c r="O15" s="144" t="n">
        <v>2762.71304</v>
      </c>
      <c r="P15" s="145" t="n">
        <v>2762.71304</v>
      </c>
      <c r="Q15" s="146" t="n">
        <f aca="false">O15/P15*100%</f>
        <v>1</v>
      </c>
      <c r="R15" s="78" t="n">
        <v>1</v>
      </c>
      <c r="S15" s="144" t="n">
        <v>2762.71304</v>
      </c>
      <c r="T15" s="145" t="n">
        <v>2001.14011</v>
      </c>
      <c r="U15" s="149" t="n">
        <f aca="false">S15/T15*100%</f>
        <v>1.38056951944259</v>
      </c>
      <c r="V15" s="150" t="n">
        <v>1</v>
      </c>
      <c r="W15" s="144" t="n">
        <v>832.616</v>
      </c>
      <c r="X15" s="145" t="n">
        <v>910.002</v>
      </c>
      <c r="Y15" s="149" t="n">
        <f aca="false">X15/W15*100%</f>
        <v>1.0929432055113</v>
      </c>
      <c r="Z15" s="150" t="n">
        <v>0</v>
      </c>
      <c r="AA15" s="144" t="n">
        <v>910.002</v>
      </c>
      <c r="AB15" s="145" t="n">
        <v>2107.86671</v>
      </c>
      <c r="AC15" s="149" t="n">
        <f aca="false">AA15/AB15*100%</f>
        <v>0.431717051027387</v>
      </c>
      <c r="AD15" s="86" t="n">
        <f aca="false">1-AC15/100%</f>
        <v>0.568282948972613</v>
      </c>
      <c r="AE15" s="151" t="n">
        <v>5476.77307</v>
      </c>
      <c r="AF15" s="145" t="n">
        <v>8239.48611</v>
      </c>
      <c r="AG15" s="145" t="n">
        <v>149.5</v>
      </c>
      <c r="AH15" s="146" t="n">
        <f aca="false">AE15/(AF15-AG15)*100%</f>
        <v>0.676981764311089</v>
      </c>
      <c r="AI15" s="182" t="n">
        <v>0.5</v>
      </c>
      <c r="AJ15" s="152" t="n">
        <v>-11</v>
      </c>
      <c r="AK15" s="153" t="n">
        <v>92.1</v>
      </c>
      <c r="AL15" s="153" t="n">
        <f aca="false">AJ15-AK15</f>
        <v>-103.1</v>
      </c>
      <c r="AM15" s="154" t="n">
        <v>1</v>
      </c>
      <c r="AN15" s="126" t="n">
        <v>2018.3</v>
      </c>
      <c r="AO15" s="126" t="n">
        <v>2467.2</v>
      </c>
      <c r="AP15" s="146" t="n">
        <f aca="false">AN15*100%/AO15</f>
        <v>0.818052853437095</v>
      </c>
      <c r="AQ15" s="384" t="n">
        <v>1</v>
      </c>
      <c r="AR15" s="130" t="n">
        <f aca="false">AT15*100/AT47</f>
        <v>2.12285025382899</v>
      </c>
      <c r="AS15" s="159" t="n">
        <v>8123.68</v>
      </c>
      <c r="AT15" s="126" t="n">
        <v>8123.7</v>
      </c>
      <c r="AU15" s="126" t="n">
        <v>4182.7</v>
      </c>
      <c r="AV15" s="81" t="n">
        <f aca="false">AU15*100%/AS15</f>
        <v>0.514877493943632</v>
      </c>
      <c r="AW15" s="100" t="n">
        <v>0.8</v>
      </c>
      <c r="AX15" s="126" t="n">
        <v>1937.58</v>
      </c>
      <c r="AY15" s="126" t="n">
        <f aca="false">AX15*100/AN15</f>
        <v>96.000594559778</v>
      </c>
      <c r="AZ15" s="126" t="n">
        <f aca="false">AX15*100/AU15</f>
        <v>46.323666531188</v>
      </c>
      <c r="BA15" s="100" t="n">
        <v>0</v>
      </c>
      <c r="BB15" s="100" t="n">
        <v>1</v>
      </c>
      <c r="BC15" s="385" t="n">
        <v>2267</v>
      </c>
      <c r="BD15" s="98" t="n">
        <f aca="false">AS15*1000/BC15</f>
        <v>3583.44949272166</v>
      </c>
      <c r="BE15" s="146" t="n">
        <f aca="false">BD15/BD50*100%</f>
        <v>0.93834057709392</v>
      </c>
      <c r="BF15" s="100" t="n">
        <v>0.9</v>
      </c>
      <c r="BG15" s="161" t="n">
        <f aca="false">BD15*100/BD47</f>
        <v>93.834057709392</v>
      </c>
      <c r="BH15" s="130" t="n">
        <f aca="false">BJ15*100/AN15</f>
        <v>65.6815958975375</v>
      </c>
      <c r="BI15" s="130" t="n">
        <f aca="false">BJ15*100/AT15</f>
        <v>16.3183235471522</v>
      </c>
      <c r="BJ15" s="126" t="n">
        <f aca="false">1325651.65/1000</f>
        <v>1325.65165</v>
      </c>
      <c r="BK15" s="126" t="n">
        <f aca="false">BJ15*1000/BC15</f>
        <v>584.760322011469</v>
      </c>
      <c r="BL15" s="146" t="n">
        <f aca="false">BK15/BK50*100%</f>
        <v>0.867474549678031</v>
      </c>
      <c r="BM15" s="161" t="n">
        <v>0</v>
      </c>
      <c r="BN15" s="168" t="n">
        <v>429.1</v>
      </c>
      <c r="BO15" s="164" t="n">
        <v>17.6</v>
      </c>
      <c r="BP15" s="146" t="n">
        <f aca="false">BO15/(BN15+BO15)</f>
        <v>0.0394000447727782</v>
      </c>
      <c r="BQ15" s="104" t="n">
        <v>1</v>
      </c>
      <c r="BR15" s="101" t="n">
        <v>1</v>
      </c>
      <c r="BS15" s="126" t="n">
        <v>1018</v>
      </c>
      <c r="BT15" s="149" t="n">
        <f aca="false">BS15*100%/AT15</f>
        <v>0.125312357669535</v>
      </c>
      <c r="BU15" s="372" t="n">
        <f aca="false">BT15/50%</f>
        <v>0.25062471533907</v>
      </c>
      <c r="BV15" s="108" t="n">
        <v>0</v>
      </c>
      <c r="BW15" s="176" t="n">
        <f aca="false">1-(BV15/100)</f>
        <v>1</v>
      </c>
      <c r="BX15" s="386" t="n">
        <f aca="false">4+3+2</f>
        <v>9</v>
      </c>
      <c r="BY15" s="176" t="n">
        <f aca="false">(1-BX15/12)</f>
        <v>0.25</v>
      </c>
      <c r="BZ15" s="387" t="n">
        <v>2</v>
      </c>
      <c r="CA15" s="369" t="n">
        <v>0</v>
      </c>
      <c r="CB15" s="387" t="n">
        <v>2</v>
      </c>
      <c r="CC15" s="78" t="n">
        <f aca="false">1-CB15/4</f>
        <v>0.5</v>
      </c>
      <c r="CD15" s="388" t="n">
        <v>0</v>
      </c>
      <c r="CE15" s="377" t="n">
        <f aca="false">1-CD15/1</f>
        <v>1</v>
      </c>
      <c r="CF15" s="168"/>
      <c r="CG15" s="78" t="n">
        <f aca="false">1-CF15/1</f>
        <v>1</v>
      </c>
      <c r="CH15" s="168"/>
      <c r="CI15" s="169"/>
      <c r="CJ15" s="98" t="n">
        <v>1</v>
      </c>
      <c r="CK15" s="78" t="n">
        <f aca="false">1-CJ15/1</f>
        <v>0</v>
      </c>
      <c r="CL15" s="378" t="n">
        <f aca="false">BX15+BZ15+CB15+CD15+CF15+CH15+CJ15</f>
        <v>14</v>
      </c>
      <c r="CM15" s="78" t="n">
        <f aca="false">1-CL15/20</f>
        <v>0.3</v>
      </c>
      <c r="CN15" s="170"/>
      <c r="CO15" s="169" t="n">
        <f aca="false">1-CN15/6</f>
        <v>1</v>
      </c>
      <c r="CP15" s="126"/>
      <c r="CQ15" s="126" t="n">
        <f aca="false">1-CP15/11</f>
        <v>1</v>
      </c>
      <c r="CR15" s="387" t="n">
        <v>3</v>
      </c>
      <c r="CS15" s="101" t="n">
        <f aca="false">1-CR15/3</f>
        <v>0</v>
      </c>
      <c r="CT15" s="387" t="n">
        <v>1</v>
      </c>
      <c r="CU15" s="369" t="n">
        <f aca="false">1-CT15/2</f>
        <v>0.5</v>
      </c>
      <c r="CV15" s="386" t="n">
        <v>5</v>
      </c>
      <c r="CW15" s="125" t="n">
        <f aca="false">1-CV15/5</f>
        <v>0</v>
      </c>
      <c r="CX15" s="386" t="n">
        <f aca="false">4+2+2+2</f>
        <v>10</v>
      </c>
      <c r="CY15" s="125" t="n">
        <f aca="false">1-CX15/11</f>
        <v>0.0909090909090909</v>
      </c>
      <c r="CZ15" s="386" t="n">
        <v>8</v>
      </c>
      <c r="DA15" s="176" t="n">
        <f aca="false">1-CZ15/8</f>
        <v>0</v>
      </c>
      <c r="DB15" s="378" t="n">
        <f aca="false">CR15+CT15+CX15+CZ15+CV15</f>
        <v>27</v>
      </c>
      <c r="DC15" s="125" t="n">
        <f aca="false">1-DB15/27</f>
        <v>0</v>
      </c>
      <c r="DD15" s="389" t="n">
        <v>1</v>
      </c>
      <c r="DE15" s="130" t="n">
        <v>0.5</v>
      </c>
      <c r="DF15" s="387" t="n">
        <v>11</v>
      </c>
      <c r="DG15" s="150" t="n">
        <f aca="false">1-DF15/14</f>
        <v>0.214285714285714</v>
      </c>
      <c r="DH15" s="168" t="n">
        <v>10</v>
      </c>
      <c r="DI15" s="101" t="n">
        <f aca="false">1-DH15/45</f>
        <v>0.777777777777778</v>
      </c>
      <c r="DJ15" s="126" t="n">
        <v>1</v>
      </c>
      <c r="DK15" s="130" t="n">
        <v>0</v>
      </c>
      <c r="DL15" s="387" t="n">
        <v>5</v>
      </c>
      <c r="DM15" s="390" t="n">
        <v>0.8</v>
      </c>
      <c r="DN15" s="375" t="n">
        <f aca="false">DD15+DF15+DH15+DJ15+DL15</f>
        <v>28</v>
      </c>
      <c r="DO15" s="380" t="n">
        <f aca="false">1-DN15/62</f>
        <v>0.548387096774194</v>
      </c>
      <c r="DP15" s="175" t="n">
        <v>817</v>
      </c>
      <c r="DQ15" s="176" t="n">
        <f aca="false">1-DP15/(1380)*100/100</f>
        <v>0.407971014492754</v>
      </c>
      <c r="DR15" s="126" t="n">
        <v>0</v>
      </c>
      <c r="DS15" s="78" t="n">
        <f aca="false">1-DR15/4</f>
        <v>1</v>
      </c>
      <c r="DT15" s="127" t="n">
        <v>1</v>
      </c>
      <c r="DU15" s="78" t="n">
        <v>1</v>
      </c>
      <c r="DV15" s="177"/>
      <c r="DW15" s="127" t="n">
        <v>1</v>
      </c>
      <c r="DX15" s="78" t="n">
        <v>1</v>
      </c>
      <c r="DY15" s="128"/>
      <c r="DZ15" s="127" t="n">
        <v>1</v>
      </c>
      <c r="EA15" s="78" t="n">
        <v>1</v>
      </c>
      <c r="EB15" s="178"/>
      <c r="EC15" s="127" t="n">
        <v>1</v>
      </c>
      <c r="ED15" s="130" t="n">
        <v>1</v>
      </c>
      <c r="EE15" s="131"/>
      <c r="EF15" s="131" t="n">
        <v>1</v>
      </c>
      <c r="EG15" s="130" t="n">
        <v>1</v>
      </c>
      <c r="EH15" s="131"/>
      <c r="EI15" s="131" t="n">
        <v>1</v>
      </c>
      <c r="EJ15" s="132" t="n">
        <v>1</v>
      </c>
      <c r="EK15" s="177"/>
      <c r="EL15" s="131"/>
      <c r="EM15" s="143"/>
      <c r="EN15" s="179"/>
      <c r="EO15" s="134"/>
      <c r="EP15" s="391" t="n">
        <f aca="false">D15+F15+J15+N15+R15+V15+Z15+AD15+AI15+AM15+AQ15+AW15+BA15+BB15+BF15+BM15+BR15+BU15+BW15+CM15+DC15+DO15+DQ15+DS15+DU15+DX15+EA15+ED15+EG15+EJ15</f>
        <v>21.5752657755786</v>
      </c>
      <c r="EQ15" s="392" t="n">
        <v>14</v>
      </c>
      <c r="ER15" s="628" t="n">
        <v>1.61458851950288</v>
      </c>
      <c r="ES15" s="138" t="s">
        <v>129</v>
      </c>
      <c r="EU15" s="139" t="n">
        <v>21.3246410602396</v>
      </c>
      <c r="EV15" s="139" t="n">
        <v>14</v>
      </c>
      <c r="EW15" s="139" t="n">
        <v>1.55270407370022</v>
      </c>
      <c r="EX15" s="139" t="s">
        <v>129</v>
      </c>
    </row>
    <row r="16" s="139" customFormat="true" ht="18.75" hidden="false" customHeight="false" outlineLevel="0" collapsed="false">
      <c r="A16" s="140" t="n">
        <f aca="false">A15+1</f>
        <v>7</v>
      </c>
      <c r="B16" s="141" t="s">
        <v>147</v>
      </c>
      <c r="C16" s="142" t="n">
        <v>0</v>
      </c>
      <c r="D16" s="143" t="n">
        <v>1</v>
      </c>
      <c r="E16" s="142" t="n">
        <v>0</v>
      </c>
      <c r="F16" s="143" t="n">
        <v>1</v>
      </c>
      <c r="G16" s="144" t="n">
        <v>7475.8</v>
      </c>
      <c r="H16" s="145" t="n">
        <v>5906.8034</v>
      </c>
      <c r="I16" s="146" t="n">
        <f aca="false">(G16-H16)/G16*100%</f>
        <v>0.209876748976698</v>
      </c>
      <c r="J16" s="184" t="n">
        <v>0</v>
      </c>
      <c r="K16" s="144" t="n">
        <v>5906.8034</v>
      </c>
      <c r="L16" s="145" t="n">
        <v>12398.2037</v>
      </c>
      <c r="M16" s="146" t="n">
        <f aca="false">K16/L16*100%</f>
        <v>0.476424129085732</v>
      </c>
      <c r="N16" s="181" t="n">
        <v>0.5</v>
      </c>
      <c r="O16" s="144" t="n">
        <v>5906.8034</v>
      </c>
      <c r="P16" s="145" t="n">
        <v>6106.73162</v>
      </c>
      <c r="Q16" s="146" t="n">
        <f aca="false">O16/P16*100%</f>
        <v>0.967261010890798</v>
      </c>
      <c r="R16" s="78" t="n">
        <v>1</v>
      </c>
      <c r="S16" s="144" t="n">
        <v>5906.8034</v>
      </c>
      <c r="T16" s="145" t="n">
        <v>5516.26364</v>
      </c>
      <c r="U16" s="149" t="n">
        <f aca="false">S16/T16*100%</f>
        <v>1.07079787796364</v>
      </c>
      <c r="V16" s="150" t="n">
        <v>1</v>
      </c>
      <c r="W16" s="144" t="n">
        <v>450.5948</v>
      </c>
      <c r="X16" s="145" t="n">
        <v>746.8561</v>
      </c>
      <c r="Y16" s="149" t="n">
        <f aca="false">X16/W16*100%</f>
        <v>1.65748938958017</v>
      </c>
      <c r="Z16" s="150" t="n">
        <v>0</v>
      </c>
      <c r="AA16" s="144" t="n">
        <v>746.8561</v>
      </c>
      <c r="AB16" s="145" t="n">
        <v>5577.89131</v>
      </c>
      <c r="AC16" s="149" t="n">
        <f aca="false">AA16/AB16*100%</f>
        <v>0.133895778618175</v>
      </c>
      <c r="AD16" s="86" t="n">
        <f aca="false">1-AC16/100%</f>
        <v>0.866104221381825</v>
      </c>
      <c r="AE16" s="151" t="n">
        <v>6491.4003</v>
      </c>
      <c r="AF16" s="145" t="n">
        <v>12398.2037</v>
      </c>
      <c r="AG16" s="145" t="n">
        <v>300.84</v>
      </c>
      <c r="AH16" s="146" t="n">
        <f aca="false">AE16/(AF16-AG16)*100%</f>
        <v>0.536596275104137</v>
      </c>
      <c r="AI16" s="182" t="n">
        <v>0.5</v>
      </c>
      <c r="AJ16" s="152" t="n">
        <v>490</v>
      </c>
      <c r="AK16" s="153" t="n">
        <v>495.5</v>
      </c>
      <c r="AL16" s="153" t="n">
        <f aca="false">AJ16-AK16</f>
        <v>-5.5</v>
      </c>
      <c r="AM16" s="154" t="n">
        <v>1</v>
      </c>
      <c r="AN16" s="126" t="n">
        <v>2357.9</v>
      </c>
      <c r="AO16" s="126" t="n">
        <v>3263.5</v>
      </c>
      <c r="AP16" s="146" t="n">
        <f aca="false">AN16*100%/AO16</f>
        <v>0.722506511414126</v>
      </c>
      <c r="AQ16" s="384" t="n">
        <v>1</v>
      </c>
      <c r="AR16" s="130" t="n">
        <f aca="false">AT16*100/AT47</f>
        <v>3.33232378372573</v>
      </c>
      <c r="AS16" s="159" t="n">
        <v>12752.05</v>
      </c>
      <c r="AT16" s="126" t="n">
        <v>12752.1</v>
      </c>
      <c r="AU16" s="126" t="n">
        <v>4237.8</v>
      </c>
      <c r="AV16" s="81" t="n">
        <f aca="false">AU16*100%/AS16</f>
        <v>0.332323038256594</v>
      </c>
      <c r="AW16" s="100" t="n">
        <v>1</v>
      </c>
      <c r="AX16" s="126" t="n">
        <v>2342.9</v>
      </c>
      <c r="AY16" s="126" t="n">
        <f aca="false">AX16*100/AN16</f>
        <v>99.3638407057127</v>
      </c>
      <c r="AZ16" s="126" t="n">
        <f aca="false">AX16*100/AU16</f>
        <v>55.2857614800132</v>
      </c>
      <c r="BA16" s="100" t="n">
        <v>0</v>
      </c>
      <c r="BB16" s="100" t="n">
        <v>1</v>
      </c>
      <c r="BC16" s="385" t="n">
        <v>5190</v>
      </c>
      <c r="BD16" s="98" t="n">
        <f aca="false">AS16*1000/BC16</f>
        <v>2457.04238921002</v>
      </c>
      <c r="BE16" s="146" t="n">
        <f aca="false">BD16/BD48*100%</f>
        <v>0.643386373414315</v>
      </c>
      <c r="BF16" s="100" t="n">
        <v>0</v>
      </c>
      <c r="BG16" s="161" t="n">
        <f aca="false">BD16*100/BD47</f>
        <v>64.3386373414315</v>
      </c>
      <c r="BH16" s="130" t="n">
        <f aca="false">BJ16*100/AN16</f>
        <v>4.04398871877518</v>
      </c>
      <c r="BI16" s="130" t="n">
        <f aca="false">BJ16*100/AT16</f>
        <v>0.747745155699846</v>
      </c>
      <c r="BJ16" s="126" t="n">
        <f aca="false">95353.21/1000</f>
        <v>95.35321</v>
      </c>
      <c r="BK16" s="126" t="n">
        <f aca="false">BJ16*1000/BC16</f>
        <v>18.3724874759152</v>
      </c>
      <c r="BL16" s="146" t="n">
        <f aca="false">BK16/BK48*100%</f>
        <v>0.0272550388590186</v>
      </c>
      <c r="BM16" s="161" t="n">
        <v>0</v>
      </c>
      <c r="BN16" s="168" t="n">
        <v>0</v>
      </c>
      <c r="BO16" s="164" t="n">
        <v>0</v>
      </c>
      <c r="BP16" s="146"/>
      <c r="BQ16" s="104"/>
      <c r="BR16" s="101" t="n">
        <v>1</v>
      </c>
      <c r="BS16" s="126" t="n">
        <v>1054.22</v>
      </c>
      <c r="BT16" s="149" t="n">
        <f aca="false">BS16*100%/AT16</f>
        <v>0.0826703052830514</v>
      </c>
      <c r="BU16" s="372" t="n">
        <f aca="false">BT16/50%</f>
        <v>0.165340610566103</v>
      </c>
      <c r="BV16" s="108" t="n">
        <v>1.96367521102603</v>
      </c>
      <c r="BW16" s="176" t="n">
        <f aca="false">1-(BV16/100)</f>
        <v>0.98036324788974</v>
      </c>
      <c r="BX16" s="386" t="n">
        <f aca="false">1+2+1</f>
        <v>4</v>
      </c>
      <c r="BY16" s="176" t="n">
        <f aca="false">(1-BX16/12)</f>
        <v>0.666666666666667</v>
      </c>
      <c r="BZ16" s="387" t="n">
        <v>0</v>
      </c>
      <c r="CA16" s="369" t="n">
        <v>1</v>
      </c>
      <c r="CB16" s="387" t="n">
        <v>0</v>
      </c>
      <c r="CC16" s="78" t="n">
        <f aca="false">1-CB16/4</f>
        <v>1</v>
      </c>
      <c r="CD16" s="388" t="n">
        <v>0</v>
      </c>
      <c r="CE16" s="377" t="n">
        <f aca="false">1-CD16/1</f>
        <v>1</v>
      </c>
      <c r="CF16" s="168"/>
      <c r="CG16" s="78" t="n">
        <f aca="false">1-CF16/1</f>
        <v>1</v>
      </c>
      <c r="CH16" s="168"/>
      <c r="CI16" s="169"/>
      <c r="CJ16" s="98"/>
      <c r="CK16" s="78" t="n">
        <f aca="false">1-CJ16/1</f>
        <v>1</v>
      </c>
      <c r="CL16" s="378" t="n">
        <f aca="false">BX16+BZ16+CB16+CD16+CF16+CH16+CJ16</f>
        <v>4</v>
      </c>
      <c r="CM16" s="78" t="n">
        <f aca="false">1-CL16/20</f>
        <v>0.8</v>
      </c>
      <c r="CN16" s="170"/>
      <c r="CO16" s="169" t="n">
        <f aca="false">1-CN16/6</f>
        <v>1</v>
      </c>
      <c r="CP16" s="126"/>
      <c r="CQ16" s="126" t="n">
        <f aca="false">1-CP16/11</f>
        <v>1</v>
      </c>
      <c r="CR16" s="387" t="n">
        <v>0</v>
      </c>
      <c r="CS16" s="101" t="n">
        <f aca="false">1-CR16/3</f>
        <v>1</v>
      </c>
      <c r="CT16" s="387" t="n">
        <v>0</v>
      </c>
      <c r="CU16" s="369" t="n">
        <f aca="false">1-CT16/2</f>
        <v>1</v>
      </c>
      <c r="CV16" s="386" t="n">
        <v>1</v>
      </c>
      <c r="CW16" s="125" t="n">
        <f aca="false">1-CV16/5</f>
        <v>0.8</v>
      </c>
      <c r="CX16" s="386" t="n">
        <v>3</v>
      </c>
      <c r="CY16" s="125" t="n">
        <f aca="false">1-CX16/11</f>
        <v>0.727272727272727</v>
      </c>
      <c r="CZ16" s="386" t="n">
        <v>1</v>
      </c>
      <c r="DA16" s="176" t="n">
        <f aca="false">1-CZ16/8</f>
        <v>0.875</v>
      </c>
      <c r="DB16" s="378" t="n">
        <f aca="false">CR16+CT16+CX16+CZ16+CV16</f>
        <v>5</v>
      </c>
      <c r="DC16" s="125" t="n">
        <f aca="false">1-DB16/27</f>
        <v>0.814814814814815</v>
      </c>
      <c r="DD16" s="389" t="n">
        <v>0</v>
      </c>
      <c r="DE16" s="130" t="n">
        <v>1</v>
      </c>
      <c r="DF16" s="387" t="n">
        <v>1</v>
      </c>
      <c r="DG16" s="150" t="n">
        <f aca="false">1-DF16/14</f>
        <v>0.928571428571429</v>
      </c>
      <c r="DH16" s="168" t="n">
        <v>10</v>
      </c>
      <c r="DI16" s="101" t="n">
        <f aca="false">1-DH16/45</f>
        <v>0.777777777777778</v>
      </c>
      <c r="DJ16" s="126" t="n">
        <v>1</v>
      </c>
      <c r="DK16" s="130" t="n">
        <v>0</v>
      </c>
      <c r="DL16" s="387" t="n">
        <v>1</v>
      </c>
      <c r="DM16" s="390" t="n">
        <v>0.833333333333333</v>
      </c>
      <c r="DN16" s="375" t="n">
        <f aca="false">DD16+DF16+DH16+DJ16+DL16</f>
        <v>13</v>
      </c>
      <c r="DO16" s="380" t="n">
        <f aca="false">1-DN16/62</f>
        <v>0.790322580645161</v>
      </c>
      <c r="DP16" s="175" t="n">
        <v>103</v>
      </c>
      <c r="DQ16" s="176" t="n">
        <f aca="false">1-DP16/(1031)*100/100</f>
        <v>0.900096993210475</v>
      </c>
      <c r="DR16" s="126" t="n">
        <v>0</v>
      </c>
      <c r="DS16" s="78" t="n">
        <f aca="false">1-DR16/4</f>
        <v>1</v>
      </c>
      <c r="DT16" s="127" t="n">
        <v>1</v>
      </c>
      <c r="DU16" s="78" t="n">
        <v>1</v>
      </c>
      <c r="DV16" s="177"/>
      <c r="DW16" s="127" t="n">
        <v>1</v>
      </c>
      <c r="DX16" s="78" t="n">
        <v>1</v>
      </c>
      <c r="DY16" s="128"/>
      <c r="DZ16" s="127" t="n">
        <v>1</v>
      </c>
      <c r="EA16" s="78" t="n">
        <v>1</v>
      </c>
      <c r="EB16" s="178"/>
      <c r="EC16" s="127" t="n">
        <v>1</v>
      </c>
      <c r="ED16" s="130" t="n">
        <v>1</v>
      </c>
      <c r="EE16" s="131"/>
      <c r="EF16" s="131" t="n">
        <v>1</v>
      </c>
      <c r="EG16" s="130" t="n">
        <v>1</v>
      </c>
      <c r="EH16" s="131"/>
      <c r="EI16" s="131" t="n">
        <v>1</v>
      </c>
      <c r="EJ16" s="132" t="n">
        <v>1</v>
      </c>
      <c r="EK16" s="177"/>
      <c r="EL16" s="131"/>
      <c r="EM16" s="143"/>
      <c r="EN16" s="179"/>
      <c r="EO16" s="134"/>
      <c r="EP16" s="391" t="n">
        <f aca="false">D16+F16+J16+N16+R16+V16+Z16+AD16+AI16+AM16+AQ16+AW16+BA16+BB16+BF16+BM16+BR16+BU16+BW16+CM16+DC16+DO16+DQ16+DS16+DU16+DX16+EA16+ED16+EG16+EJ16</f>
        <v>22.3170424685081</v>
      </c>
      <c r="EQ16" s="392" t="n">
        <v>8</v>
      </c>
      <c r="ER16" s="628" t="n">
        <v>1.61458851950288</v>
      </c>
      <c r="ES16" s="138" t="s">
        <v>129</v>
      </c>
      <c r="EU16" s="139" t="n">
        <v>22.2014103922226</v>
      </c>
      <c r="EV16" s="139" t="n">
        <v>8</v>
      </c>
      <c r="EW16" s="139" t="n">
        <v>1.55270407370022</v>
      </c>
      <c r="EX16" s="139" t="s">
        <v>129</v>
      </c>
    </row>
    <row r="17" s="139" customFormat="true" ht="18.75" hidden="false" customHeight="false" outlineLevel="0" collapsed="false">
      <c r="A17" s="140" t="n">
        <f aca="false">A16+1</f>
        <v>8</v>
      </c>
      <c r="B17" s="141" t="s">
        <v>150</v>
      </c>
      <c r="C17" s="142" t="n">
        <v>0</v>
      </c>
      <c r="D17" s="143" t="n">
        <v>1</v>
      </c>
      <c r="E17" s="142" t="n">
        <v>0</v>
      </c>
      <c r="F17" s="143" t="n">
        <v>1</v>
      </c>
      <c r="G17" s="144" t="n">
        <v>6324.1</v>
      </c>
      <c r="H17" s="145" t="n">
        <v>2210.23561</v>
      </c>
      <c r="I17" s="146" t="n">
        <f aca="false">(G17-H17)/G17*100%</f>
        <v>0.650505904397464</v>
      </c>
      <c r="J17" s="184" t="n">
        <v>0</v>
      </c>
      <c r="K17" s="144" t="n">
        <v>2210.23561</v>
      </c>
      <c r="L17" s="145" t="n">
        <v>9698.91023</v>
      </c>
      <c r="M17" s="146" t="n">
        <f aca="false">K17/L17*100%</f>
        <v>0.227884943523186</v>
      </c>
      <c r="N17" s="181" t="n">
        <v>0.3</v>
      </c>
      <c r="O17" s="144" t="n">
        <v>2210.23561</v>
      </c>
      <c r="P17" s="145" t="n">
        <v>5264.16345</v>
      </c>
      <c r="Q17" s="146" t="n">
        <f aca="false">O17/P17*100%</f>
        <v>0.41986454846876</v>
      </c>
      <c r="R17" s="78" t="n">
        <f aca="false">Q17/95%</f>
        <v>0.441962682598695</v>
      </c>
      <c r="S17" s="144" t="n">
        <v>2210.23561</v>
      </c>
      <c r="T17" s="145" t="n">
        <v>1781.52361</v>
      </c>
      <c r="U17" s="149" t="n">
        <f aca="false">S17/T17*100%</f>
        <v>1.24064345686668</v>
      </c>
      <c r="V17" s="150" t="n">
        <v>1</v>
      </c>
      <c r="W17" s="144" t="n">
        <v>509.0997</v>
      </c>
      <c r="X17" s="145" t="n">
        <v>720.7379</v>
      </c>
      <c r="Y17" s="149" t="n">
        <f aca="false">X17/W17*100%</f>
        <v>1.41571071442391</v>
      </c>
      <c r="Z17" s="150" t="n">
        <v>0</v>
      </c>
      <c r="AA17" s="144" t="n">
        <v>720.7379</v>
      </c>
      <c r="AB17" s="145" t="n">
        <v>2019.2273</v>
      </c>
      <c r="AC17" s="149" t="n">
        <f aca="false">AA17/AB17*100%</f>
        <v>0.356937478014486</v>
      </c>
      <c r="AD17" s="86" t="n">
        <f aca="false">1-AC17/100%</f>
        <v>0.643062521985514</v>
      </c>
      <c r="AE17" s="151" t="n">
        <v>7488.67462</v>
      </c>
      <c r="AF17" s="145" t="n">
        <v>9698.91023</v>
      </c>
      <c r="AG17" s="145" t="n">
        <v>173.19</v>
      </c>
      <c r="AH17" s="146" t="n">
        <f aca="false">AE17/(AF17-AG17)*100%</f>
        <v>0.786153113799774</v>
      </c>
      <c r="AI17" s="182" t="n">
        <v>0.3</v>
      </c>
      <c r="AJ17" s="152" t="n">
        <v>335.9</v>
      </c>
      <c r="AK17" s="153" t="n">
        <v>209</v>
      </c>
      <c r="AL17" s="153" t="n">
        <f aca="false">AJ17-AK17</f>
        <v>126.9</v>
      </c>
      <c r="AM17" s="154" t="n">
        <v>0</v>
      </c>
      <c r="AN17" s="126" t="n">
        <v>2380.6</v>
      </c>
      <c r="AO17" s="126" t="n">
        <v>2942.3</v>
      </c>
      <c r="AP17" s="146" t="n">
        <f aca="false">AN17*100%/AO17</f>
        <v>0.809094925738368</v>
      </c>
      <c r="AQ17" s="384" t="n">
        <v>1</v>
      </c>
      <c r="AR17" s="130" t="n">
        <f aca="false">AT17*100/AT31</f>
        <v>80.8661983785051</v>
      </c>
      <c r="AS17" s="159" t="n">
        <v>10004.19</v>
      </c>
      <c r="AT17" s="126" t="n">
        <v>10004.2</v>
      </c>
      <c r="AU17" s="126" t="n">
        <v>5229.7</v>
      </c>
      <c r="AV17" s="81" t="n">
        <f aca="false">AU17*100%/AS17</f>
        <v>0.522750967344683</v>
      </c>
      <c r="AW17" s="100" t="n">
        <v>0.8</v>
      </c>
      <c r="AX17" s="126" t="n">
        <v>2224.99</v>
      </c>
      <c r="AY17" s="126" t="n">
        <f aca="false">AX17*100/AN17</f>
        <v>93.4634125850626</v>
      </c>
      <c r="AZ17" s="126" t="n">
        <f aca="false">AX17*100/AU17</f>
        <v>42.5452702831902</v>
      </c>
      <c r="BA17" s="100" t="n">
        <v>0</v>
      </c>
      <c r="BB17" s="100" t="n">
        <v>1</v>
      </c>
      <c r="BC17" s="385" t="n">
        <v>3282</v>
      </c>
      <c r="BD17" s="98" t="n">
        <f aca="false">AS17*1000/BC17</f>
        <v>3048.19926873857</v>
      </c>
      <c r="BE17" s="146" t="n">
        <f aca="false">BD17/BD23*100%</f>
        <v>1.26284003809597</v>
      </c>
      <c r="BF17" s="100" t="n">
        <v>0.7</v>
      </c>
      <c r="BG17" s="161" t="n">
        <f aca="false">BD17*100/BD31</f>
        <v>153.035063996192</v>
      </c>
      <c r="BH17" s="130" t="n">
        <f aca="false">BJ17*100/AN17</f>
        <v>149.168918759977</v>
      </c>
      <c r="BI17" s="130" t="n">
        <f aca="false">BJ17*100/AT17</f>
        <v>35.4962443773615</v>
      </c>
      <c r="BJ17" s="126" t="n">
        <f aca="false">3551115.28/1000</f>
        <v>3551.11528</v>
      </c>
      <c r="BK17" s="126" t="n">
        <f aca="false">BJ17*1000/BC17</f>
        <v>1081.99734308349</v>
      </c>
      <c r="BL17" s="146" t="n">
        <f aca="false">BK17/BK23*100%</f>
        <v>2.04510637212218</v>
      </c>
      <c r="BM17" s="161" t="n">
        <v>1</v>
      </c>
      <c r="BN17" s="168" t="n">
        <v>1251.7</v>
      </c>
      <c r="BO17" s="164" t="n">
        <v>88.77</v>
      </c>
      <c r="BP17" s="146" t="n">
        <f aca="false">BO17/(BN17+BO17)</f>
        <v>0.0662230411721262</v>
      </c>
      <c r="BQ17" s="104" t="n">
        <v>1</v>
      </c>
      <c r="BR17" s="101" t="n">
        <v>1</v>
      </c>
      <c r="BS17" s="126" t="n">
        <v>322.472</v>
      </c>
      <c r="BT17" s="149" t="n">
        <f aca="false">BS17*100%/AT17</f>
        <v>0.032233661862018</v>
      </c>
      <c r="BU17" s="372" t="n">
        <f aca="false">BT17/50%</f>
        <v>0.0644673237240359</v>
      </c>
      <c r="BV17" s="108" t="n">
        <v>0</v>
      </c>
      <c r="BW17" s="176" t="n">
        <f aca="false">1-(BV17/100)</f>
        <v>1</v>
      </c>
      <c r="BX17" s="386" t="n">
        <f aca="false">2+1+1</f>
        <v>4</v>
      </c>
      <c r="BY17" s="176" t="n">
        <f aca="false">(1-BX17/12)</f>
        <v>0.666666666666667</v>
      </c>
      <c r="BZ17" s="387" t="n">
        <v>0</v>
      </c>
      <c r="CA17" s="369" t="n">
        <v>1</v>
      </c>
      <c r="CB17" s="387" t="n">
        <v>0</v>
      </c>
      <c r="CC17" s="78" t="n">
        <f aca="false">1-CB17/4</f>
        <v>1</v>
      </c>
      <c r="CD17" s="388" t="n">
        <v>1</v>
      </c>
      <c r="CE17" s="377" t="n">
        <v>0.5</v>
      </c>
      <c r="CF17" s="168"/>
      <c r="CG17" s="78" t="n">
        <f aca="false">1-CF17/1</f>
        <v>1</v>
      </c>
      <c r="CH17" s="168"/>
      <c r="CI17" s="169"/>
      <c r="CJ17" s="98" t="n">
        <v>1</v>
      </c>
      <c r="CK17" s="78" t="n">
        <f aca="false">1-CJ17/1</f>
        <v>0</v>
      </c>
      <c r="CL17" s="378" t="n">
        <f aca="false">BX17+BZ17+CB17+CD17+CF17+CH17+CJ17</f>
        <v>6</v>
      </c>
      <c r="CM17" s="78" t="n">
        <f aca="false">1-CL17/20</f>
        <v>0.7</v>
      </c>
      <c r="CN17" s="170"/>
      <c r="CO17" s="169" t="n">
        <f aca="false">1-CN17/6</f>
        <v>1</v>
      </c>
      <c r="CP17" s="126"/>
      <c r="CQ17" s="126" t="n">
        <f aca="false">1-CP17/11</f>
        <v>1</v>
      </c>
      <c r="CR17" s="387" t="n">
        <v>0</v>
      </c>
      <c r="CS17" s="101" t="n">
        <f aca="false">1-CR17/3</f>
        <v>1</v>
      </c>
      <c r="CT17" s="387" t="n">
        <v>1</v>
      </c>
      <c r="CU17" s="369" t="n">
        <f aca="false">1-CT17/2</f>
        <v>0.5</v>
      </c>
      <c r="CV17" s="386" t="n">
        <v>2</v>
      </c>
      <c r="CW17" s="125" t="n">
        <f aca="false">1-CV17/5</f>
        <v>0.6</v>
      </c>
      <c r="CX17" s="386" t="n">
        <f aca="false">2+3+1+1</f>
        <v>7</v>
      </c>
      <c r="CY17" s="125" t="n">
        <f aca="false">1-CX17/11</f>
        <v>0.363636363636364</v>
      </c>
      <c r="CZ17" s="386" t="n">
        <v>0</v>
      </c>
      <c r="DA17" s="176" t="n">
        <f aca="false">1-CZ17/8</f>
        <v>1</v>
      </c>
      <c r="DB17" s="378" t="n">
        <f aca="false">CR17+CT17+CX17+CZ17+CV17</f>
        <v>10</v>
      </c>
      <c r="DC17" s="125" t="n">
        <f aca="false">1-DB17/27</f>
        <v>0.62962962962963</v>
      </c>
      <c r="DD17" s="389" t="n">
        <v>1</v>
      </c>
      <c r="DE17" s="130" t="n">
        <v>0.5</v>
      </c>
      <c r="DF17" s="387" t="n">
        <v>7</v>
      </c>
      <c r="DG17" s="150" t="n">
        <f aca="false">1-DF17/14</f>
        <v>0.5</v>
      </c>
      <c r="DH17" s="168" t="n">
        <v>1</v>
      </c>
      <c r="DI17" s="101" t="n">
        <f aca="false">1-DH17/45</f>
        <v>0.977777777777778</v>
      </c>
      <c r="DJ17" s="126" t="n">
        <v>1</v>
      </c>
      <c r="DK17" s="130" t="n">
        <v>0</v>
      </c>
      <c r="DL17" s="387" t="n">
        <v>1</v>
      </c>
      <c r="DM17" s="390" t="n">
        <v>0.8</v>
      </c>
      <c r="DN17" s="375" t="n">
        <f aca="false">DD17+DF17+DH17+DJ17+DL17</f>
        <v>11</v>
      </c>
      <c r="DO17" s="380" t="n">
        <f aca="false">1-DN17/62</f>
        <v>0.82258064516129</v>
      </c>
      <c r="DP17" s="175" t="n">
        <v>401</v>
      </c>
      <c r="DQ17" s="176" t="n">
        <f aca="false">1-DP17/(1285)*100/100</f>
        <v>0.687937743190662</v>
      </c>
      <c r="DR17" s="126" t="n">
        <v>1</v>
      </c>
      <c r="DS17" s="78" t="n">
        <f aca="false">1-DR17/4</f>
        <v>0.75</v>
      </c>
      <c r="DT17" s="127" t="n">
        <v>1</v>
      </c>
      <c r="DU17" s="78" t="n">
        <v>1</v>
      </c>
      <c r="DV17" s="177"/>
      <c r="DW17" s="127" t="n">
        <v>1</v>
      </c>
      <c r="DX17" s="78" t="n">
        <v>1</v>
      </c>
      <c r="DY17" s="128"/>
      <c r="DZ17" s="127" t="n">
        <v>1</v>
      </c>
      <c r="EA17" s="78" t="n">
        <v>1</v>
      </c>
      <c r="EB17" s="178"/>
      <c r="EC17" s="127" t="n">
        <v>1</v>
      </c>
      <c r="ED17" s="130" t="n">
        <v>1</v>
      </c>
      <c r="EE17" s="131"/>
      <c r="EF17" s="131" t="n">
        <v>1</v>
      </c>
      <c r="EG17" s="130" t="n">
        <v>1</v>
      </c>
      <c r="EH17" s="131"/>
      <c r="EI17" s="131" t="n">
        <v>0</v>
      </c>
      <c r="EJ17" s="132" t="n">
        <v>0</v>
      </c>
      <c r="EK17" s="177"/>
      <c r="EL17" s="131"/>
      <c r="EM17" s="143"/>
      <c r="EN17" s="179"/>
      <c r="EO17" s="134"/>
      <c r="EP17" s="382" t="n">
        <f aca="false">D17+F17+J17+N17+R17+V17+Z17+AD17+AI17+AM17+AQ17+AW17+BA17+BB17+BF17+BM17+BR17+BU17+BW17+CM17+DC17+DO17+DQ17+DS17+DU17+DX17+EA17+ED17+EG17+EJ17</f>
        <v>19.8396405462898</v>
      </c>
      <c r="EQ17" s="75" t="n">
        <v>23</v>
      </c>
      <c r="ER17" s="628" t="n">
        <v>1.61458851950288</v>
      </c>
      <c r="ES17" s="137" t="s">
        <v>128</v>
      </c>
      <c r="ET17" s="186"/>
      <c r="EU17" s="139" t="n">
        <v>19.8396405462898</v>
      </c>
      <c r="EV17" s="139" t="n">
        <v>23</v>
      </c>
      <c r="EW17" s="139" t="n">
        <v>1.55270407370022</v>
      </c>
      <c r="EX17" s="139" t="s">
        <v>128</v>
      </c>
    </row>
    <row r="18" s="139" customFormat="true" ht="18.75" hidden="false" customHeight="false" outlineLevel="0" collapsed="false">
      <c r="A18" s="140" t="n">
        <f aca="false">A17+1</f>
        <v>9</v>
      </c>
      <c r="B18" s="141" t="s">
        <v>144</v>
      </c>
      <c r="C18" s="142" t="n">
        <v>0</v>
      </c>
      <c r="D18" s="143" t="n">
        <v>1</v>
      </c>
      <c r="E18" s="142" t="n">
        <v>0</v>
      </c>
      <c r="F18" s="143" t="n">
        <v>1</v>
      </c>
      <c r="G18" s="144" t="n">
        <v>9138.9</v>
      </c>
      <c r="H18" s="145" t="n">
        <v>10106.00717</v>
      </c>
      <c r="I18" s="146" t="n">
        <f aca="false">(G18-H18)/G18*100%</f>
        <v>-0.105823148300124</v>
      </c>
      <c r="J18" s="184" t="n">
        <f aca="false">100%+I18/20%</f>
        <v>0.470884258499381</v>
      </c>
      <c r="K18" s="144" t="n">
        <v>10106.00717</v>
      </c>
      <c r="L18" s="145" t="n">
        <v>17160.13408</v>
      </c>
      <c r="M18" s="146" t="n">
        <f aca="false">K18/L18*100%</f>
        <v>0.58892355519404</v>
      </c>
      <c r="N18" s="181" t="n">
        <v>0.8</v>
      </c>
      <c r="O18" s="144" t="n">
        <v>10106.00717</v>
      </c>
      <c r="P18" s="145" t="n">
        <v>10197.46602</v>
      </c>
      <c r="Q18" s="146" t="n">
        <f aca="false">O18/P18*100%</f>
        <v>0.991031217969187</v>
      </c>
      <c r="R18" s="78" t="n">
        <f aca="false">Q18/95%</f>
        <v>1.04319075575704</v>
      </c>
      <c r="S18" s="144" t="n">
        <v>10106.00717</v>
      </c>
      <c r="T18" s="145" t="n">
        <v>7335.46107</v>
      </c>
      <c r="U18" s="149" t="n">
        <f aca="false">S18/T18*100%</f>
        <v>1.3776921550754</v>
      </c>
      <c r="V18" s="150" t="n">
        <v>1</v>
      </c>
      <c r="W18" s="144" t="n">
        <v>2086.5532</v>
      </c>
      <c r="X18" s="145" t="n">
        <v>2015.3319</v>
      </c>
      <c r="Y18" s="149" t="n">
        <f aca="false">X18/W18*100%</f>
        <v>0.965866530505908</v>
      </c>
      <c r="Z18" s="150" t="n">
        <v>0.03</v>
      </c>
      <c r="AA18" s="144" t="n">
        <v>2015.3319</v>
      </c>
      <c r="AB18" s="145" t="n">
        <v>9506.14031</v>
      </c>
      <c r="AC18" s="149" t="n">
        <f aca="false">AA18/AB18*100%</f>
        <v>0.212003172084465</v>
      </c>
      <c r="AD18" s="86" t="n">
        <f aca="false">1-AC18/100%</f>
        <v>0.787996827915535</v>
      </c>
      <c r="AE18" s="151" t="n">
        <v>7054.12691</v>
      </c>
      <c r="AF18" s="145" t="n">
        <v>17160.13408</v>
      </c>
      <c r="AG18" s="145" t="n">
        <v>302.45</v>
      </c>
      <c r="AH18" s="146" t="n">
        <f aca="false">AE18/(AF18-AG18)*100%</f>
        <v>0.418451720682619</v>
      </c>
      <c r="AI18" s="182" t="n">
        <v>0.8</v>
      </c>
      <c r="AJ18" s="152" t="n">
        <v>775.2</v>
      </c>
      <c r="AK18" s="153" t="n">
        <v>434.7</v>
      </c>
      <c r="AL18" s="153" t="n">
        <f aca="false">AJ18-AK18</f>
        <v>340.5</v>
      </c>
      <c r="AM18" s="154" t="n">
        <v>0</v>
      </c>
      <c r="AN18" s="126" t="n">
        <v>2956.6</v>
      </c>
      <c r="AO18" s="126" t="n">
        <v>3292.7</v>
      </c>
      <c r="AP18" s="146" t="n">
        <f aca="false">AN18*100%/AO18</f>
        <v>0.897925714459258</v>
      </c>
      <c r="AQ18" s="384" t="n">
        <v>1</v>
      </c>
      <c r="AR18" s="130" t="n">
        <f aca="false">AT18*100/AT49</f>
        <v>4.61757886311474</v>
      </c>
      <c r="AS18" s="159" t="n">
        <v>17670.52</v>
      </c>
      <c r="AT18" s="126" t="n">
        <v>17670.5</v>
      </c>
      <c r="AU18" s="126" t="n">
        <v>6082.9</v>
      </c>
      <c r="AV18" s="81" t="n">
        <f aca="false">AU18*100%/AS18</f>
        <v>0.344240011046647</v>
      </c>
      <c r="AW18" s="100" t="n">
        <v>1</v>
      </c>
      <c r="AX18" s="126" t="n">
        <v>2883.66</v>
      </c>
      <c r="AY18" s="126" t="n">
        <f aca="false">AX18*100/AN18</f>
        <v>97.5329770682541</v>
      </c>
      <c r="AZ18" s="126" t="n">
        <f aca="false">AX18*100/AU18</f>
        <v>47.4060070032386</v>
      </c>
      <c r="BA18" s="100" t="n">
        <v>0</v>
      </c>
      <c r="BB18" s="100" t="n">
        <v>1</v>
      </c>
      <c r="BC18" s="385" t="n">
        <v>5321</v>
      </c>
      <c r="BD18" s="98" t="n">
        <f aca="false">AS18*1000/BC18</f>
        <v>3320.90208607405</v>
      </c>
      <c r="BE18" s="146" t="n">
        <f aca="false">BD18/BD53*100%</f>
        <v>0.869591488940561</v>
      </c>
      <c r="BF18" s="100" t="n">
        <v>0.8</v>
      </c>
      <c r="BG18" s="161" t="n">
        <f aca="false">BD18*100/BD49</f>
        <v>86.9591488940561</v>
      </c>
      <c r="BH18" s="130" t="n">
        <f aca="false">BJ18*100/AN18</f>
        <v>57.1470371372523</v>
      </c>
      <c r="BI18" s="130" t="n">
        <f aca="false">BJ18*100/AT18</f>
        <v>9.56175150674854</v>
      </c>
      <c r="BJ18" s="126" t="n">
        <f aca="false">1689609.3/1000</f>
        <v>1689.6093</v>
      </c>
      <c r="BK18" s="126" t="n">
        <f aca="false">BJ18*1000/BC18</f>
        <v>317.536045856042</v>
      </c>
      <c r="BL18" s="146" t="n">
        <f aca="false">BK18/BK53*100%</f>
        <v>0.471055281996562</v>
      </c>
      <c r="BM18" s="161" t="n">
        <v>0</v>
      </c>
      <c r="BN18" s="168" t="n">
        <v>0</v>
      </c>
      <c r="BO18" s="164" t="n">
        <v>0</v>
      </c>
      <c r="BP18" s="146"/>
      <c r="BQ18" s="104"/>
      <c r="BR18" s="101" t="n">
        <v>1</v>
      </c>
      <c r="BS18" s="126" t="n">
        <v>3432.498</v>
      </c>
      <c r="BT18" s="149" t="n">
        <f aca="false">BS18*100%/AT18</f>
        <v>0.194250190996293</v>
      </c>
      <c r="BU18" s="372" t="n">
        <f aca="false">BT18/50%</f>
        <v>0.388500381992587</v>
      </c>
      <c r="BV18" s="108" t="n">
        <v>1.33703428186056</v>
      </c>
      <c r="BW18" s="176" t="n">
        <f aca="false">1-(BV18/100)</f>
        <v>0.986629657181394</v>
      </c>
      <c r="BX18" s="386" t="n">
        <f aca="false">2+2+1</f>
        <v>5</v>
      </c>
      <c r="BY18" s="176" t="n">
        <f aca="false">(1-BX18/12)</f>
        <v>0.583333333333333</v>
      </c>
      <c r="BZ18" s="387" t="n">
        <v>1</v>
      </c>
      <c r="CA18" s="369" t="n">
        <v>0</v>
      </c>
      <c r="CB18" s="387" t="n">
        <v>2</v>
      </c>
      <c r="CC18" s="78" t="n">
        <f aca="false">1-CB18/4</f>
        <v>0.5</v>
      </c>
      <c r="CD18" s="388" t="n">
        <v>1</v>
      </c>
      <c r="CE18" s="377" t="n">
        <v>0.5</v>
      </c>
      <c r="CF18" s="168"/>
      <c r="CG18" s="78" t="n">
        <f aca="false">1-CF18/1</f>
        <v>1</v>
      </c>
      <c r="CH18" s="168"/>
      <c r="CI18" s="169"/>
      <c r="CJ18" s="126"/>
      <c r="CK18" s="78" t="n">
        <f aca="false">1-CJ18/1</f>
        <v>1</v>
      </c>
      <c r="CL18" s="378" t="n">
        <f aca="false">BX18+BZ18+CB18+CD18+CF18+CH18+CJ18</f>
        <v>9</v>
      </c>
      <c r="CM18" s="78" t="n">
        <f aca="false">1-CL18/20</f>
        <v>0.55</v>
      </c>
      <c r="CN18" s="170"/>
      <c r="CO18" s="169" t="n">
        <f aca="false">1-CN18/6</f>
        <v>1</v>
      </c>
      <c r="CP18" s="126"/>
      <c r="CQ18" s="126" t="n">
        <f aca="false">1-CP18/11</f>
        <v>1</v>
      </c>
      <c r="CR18" s="387" t="n">
        <v>2</v>
      </c>
      <c r="CS18" s="101" t="n">
        <f aca="false">1-CR18/3</f>
        <v>0.333333333333333</v>
      </c>
      <c r="CT18" s="387" t="n">
        <v>0</v>
      </c>
      <c r="CU18" s="369" t="n">
        <f aca="false">1-CT18/2</f>
        <v>1</v>
      </c>
      <c r="CV18" s="386" t="n">
        <v>1</v>
      </c>
      <c r="CW18" s="125" t="n">
        <f aca="false">1-CV18/5</f>
        <v>0.8</v>
      </c>
      <c r="CX18" s="386" t="n">
        <f aca="false">3+3+1+1</f>
        <v>8</v>
      </c>
      <c r="CY18" s="125" t="n">
        <f aca="false">1-CX18/11</f>
        <v>0.272727272727273</v>
      </c>
      <c r="CZ18" s="386" t="n">
        <v>1</v>
      </c>
      <c r="DA18" s="176" t="n">
        <f aca="false">1-CZ18/8</f>
        <v>0.875</v>
      </c>
      <c r="DB18" s="378" t="n">
        <f aca="false">CR18+CT18+CX18+CZ18+CV18</f>
        <v>12</v>
      </c>
      <c r="DC18" s="125" t="n">
        <f aca="false">1-DB18/27</f>
        <v>0.555555555555556</v>
      </c>
      <c r="DD18" s="389" t="n">
        <v>0</v>
      </c>
      <c r="DE18" s="130" t="n">
        <v>1</v>
      </c>
      <c r="DF18" s="387" t="n">
        <v>2</v>
      </c>
      <c r="DG18" s="150" t="n">
        <f aca="false">1-DF18/14</f>
        <v>0.857142857142857</v>
      </c>
      <c r="DH18" s="168" t="n">
        <v>2</v>
      </c>
      <c r="DI18" s="101" t="n">
        <f aca="false">1-DH18/45</f>
        <v>0.955555555555556</v>
      </c>
      <c r="DJ18" s="126" t="n">
        <v>1</v>
      </c>
      <c r="DK18" s="130" t="n">
        <v>0</v>
      </c>
      <c r="DL18" s="387" t="n">
        <v>1</v>
      </c>
      <c r="DM18" s="390" t="n">
        <v>0</v>
      </c>
      <c r="DN18" s="375" t="n">
        <f aca="false">DD18+DF18+DH18+DJ18+DL18</f>
        <v>6</v>
      </c>
      <c r="DO18" s="380" t="n">
        <f aca="false">1-DN18/62</f>
        <v>0.903225806451613</v>
      </c>
      <c r="DP18" s="175" t="n">
        <v>495</v>
      </c>
      <c r="DQ18" s="176" t="n">
        <f aca="false">1-DP18/(2477)*100/100</f>
        <v>0.800161485668147</v>
      </c>
      <c r="DR18" s="126" t="n">
        <v>1</v>
      </c>
      <c r="DS18" s="78" t="n">
        <f aca="false">1-DR18/4</f>
        <v>0.75</v>
      </c>
      <c r="DT18" s="127" t="n">
        <v>1</v>
      </c>
      <c r="DU18" s="78" t="n">
        <v>1</v>
      </c>
      <c r="DV18" s="177"/>
      <c r="DW18" s="127" t="n">
        <v>1</v>
      </c>
      <c r="DX18" s="78" t="n">
        <v>1</v>
      </c>
      <c r="DY18" s="128"/>
      <c r="DZ18" s="127" t="n">
        <v>1</v>
      </c>
      <c r="EA18" s="78" t="n">
        <v>1</v>
      </c>
      <c r="EB18" s="178"/>
      <c r="EC18" s="127" t="n">
        <v>1</v>
      </c>
      <c r="ED18" s="130" t="n">
        <v>1</v>
      </c>
      <c r="EE18" s="131"/>
      <c r="EF18" s="131" t="n">
        <v>1</v>
      </c>
      <c r="EG18" s="130" t="n">
        <v>1</v>
      </c>
      <c r="EH18" s="131"/>
      <c r="EI18" s="131" t="n">
        <v>1</v>
      </c>
      <c r="EJ18" s="132" t="n">
        <v>1</v>
      </c>
      <c r="EK18" s="177"/>
      <c r="EL18" s="131"/>
      <c r="EM18" s="143"/>
      <c r="EN18" s="179"/>
      <c r="EO18" s="134"/>
      <c r="EP18" s="391" t="n">
        <f aca="false">D18+F18+J18+N18+R18+V18+Z18+AD18+AI18+AM18+AQ18+AW18+BA18+BB18+BF18+BM18+BR18+BU18+BW18+CM18+DC18+DO18+DQ18+DS18+DU18+DX18+EA18+ED18+EG18+EJ18</f>
        <v>22.6661447290212</v>
      </c>
      <c r="EQ18" s="392" t="n">
        <v>6</v>
      </c>
      <c r="ER18" s="628" t="n">
        <v>1.61458851950288</v>
      </c>
      <c r="ES18" s="138" t="s">
        <v>129</v>
      </c>
      <c r="ET18" s="186"/>
      <c r="EU18" s="139" t="n">
        <v>22.3546089897949</v>
      </c>
      <c r="EV18" s="139" t="n">
        <v>6</v>
      </c>
      <c r="EW18" s="139" t="n">
        <v>1.55270407370022</v>
      </c>
      <c r="EX18" s="139" t="s">
        <v>129</v>
      </c>
    </row>
    <row r="19" s="139" customFormat="true" ht="18.75" hidden="false" customHeight="false" outlineLevel="0" collapsed="false">
      <c r="A19" s="140" t="n">
        <f aca="false">A18+1</f>
        <v>10</v>
      </c>
      <c r="B19" s="141" t="s">
        <v>140</v>
      </c>
      <c r="C19" s="142" t="n">
        <v>0</v>
      </c>
      <c r="D19" s="143" t="n">
        <v>1</v>
      </c>
      <c r="E19" s="142" t="n">
        <v>0</v>
      </c>
      <c r="F19" s="143" t="n">
        <v>1</v>
      </c>
      <c r="G19" s="144" t="n">
        <v>19606.5</v>
      </c>
      <c r="H19" s="145" t="n">
        <v>24904.51697</v>
      </c>
      <c r="I19" s="146" t="n">
        <f aca="false">(G19-H19)/G19*100%</f>
        <v>-0.270217375360212</v>
      </c>
      <c r="J19" s="184" t="n">
        <v>0</v>
      </c>
      <c r="K19" s="144" t="n">
        <v>24904.51697</v>
      </c>
      <c r="L19" s="145" t="n">
        <v>43327.71538</v>
      </c>
      <c r="M19" s="146" t="n">
        <f aca="false">K19/L19*100%</f>
        <v>0.57479414161532</v>
      </c>
      <c r="N19" s="181" t="n">
        <v>0.8</v>
      </c>
      <c r="O19" s="144" t="n">
        <v>24904.51697</v>
      </c>
      <c r="P19" s="145" t="n">
        <v>24003.75861</v>
      </c>
      <c r="Q19" s="146" t="n">
        <f aca="false">O19/P19*100%</f>
        <v>1.037525721477</v>
      </c>
      <c r="R19" s="78" t="n">
        <v>1</v>
      </c>
      <c r="S19" s="144" t="n">
        <v>24904.51697</v>
      </c>
      <c r="T19" s="145" t="n">
        <v>16422.00425</v>
      </c>
      <c r="U19" s="149" t="n">
        <f aca="false">S19/T19*100%</f>
        <v>1.51653334092883</v>
      </c>
      <c r="V19" s="150" t="n">
        <v>1</v>
      </c>
      <c r="W19" s="144" t="n">
        <v>1137.2129</v>
      </c>
      <c r="X19" s="145" t="n">
        <v>842.4801</v>
      </c>
      <c r="Y19" s="149" t="n">
        <f aca="false">X19/W19*100%</f>
        <v>0.740828828093667</v>
      </c>
      <c r="Z19" s="150" t="n">
        <v>0.25</v>
      </c>
      <c r="AA19" s="144" t="n">
        <v>842.4801</v>
      </c>
      <c r="AB19" s="145" t="n">
        <v>19842.04408</v>
      </c>
      <c r="AC19" s="149" t="n">
        <f aca="false">AA19/AB19*100%</f>
        <v>0.0424593402072515</v>
      </c>
      <c r="AD19" s="86" t="n">
        <f aca="false">1-AC19/100%</f>
        <v>0.957540659792749</v>
      </c>
      <c r="AE19" s="151" t="n">
        <v>18423.19841</v>
      </c>
      <c r="AF19" s="145" t="n">
        <v>43327.71538</v>
      </c>
      <c r="AG19" s="145" t="n">
        <v>649.98</v>
      </c>
      <c r="AH19" s="146" t="n">
        <f aca="false">AE19/(AF19-AG19)*100%</f>
        <v>0.431681724579829</v>
      </c>
      <c r="AI19" s="182" t="n">
        <v>0.8</v>
      </c>
      <c r="AJ19" s="152" t="n">
        <v>-2283.5</v>
      </c>
      <c r="AK19" s="153" t="n">
        <v>175.5</v>
      </c>
      <c r="AL19" s="153" t="n">
        <f aca="false">AJ19-AK19</f>
        <v>-2459</v>
      </c>
      <c r="AM19" s="154" t="n">
        <v>1</v>
      </c>
      <c r="AN19" s="126" t="n">
        <v>3999.1</v>
      </c>
      <c r="AO19" s="126" t="n">
        <v>4746.3</v>
      </c>
      <c r="AP19" s="146" t="n">
        <f aca="false">AN19*100%/AO19</f>
        <v>0.842572108800539</v>
      </c>
      <c r="AQ19" s="384" t="n">
        <v>1</v>
      </c>
      <c r="AR19" s="130" t="n">
        <f aca="false">AT19*100/AT50</f>
        <v>10.13042527299</v>
      </c>
      <c r="AS19" s="159" t="n">
        <v>38766.96</v>
      </c>
      <c r="AT19" s="126" t="n">
        <v>38767</v>
      </c>
      <c r="AU19" s="126" t="n">
        <v>6230.9</v>
      </c>
      <c r="AV19" s="81" t="n">
        <f aca="false">AU19*100%/AS19</f>
        <v>0.160727072744419</v>
      </c>
      <c r="AW19" s="100" t="n">
        <v>1</v>
      </c>
      <c r="AX19" s="126" t="n">
        <v>3317.44</v>
      </c>
      <c r="AY19" s="126" t="n">
        <f aca="false">AX19*100/AN19</f>
        <v>82.9546647995799</v>
      </c>
      <c r="AZ19" s="126" t="n">
        <f aca="false">AX19*100/AU19</f>
        <v>53.241746778154</v>
      </c>
      <c r="BA19" s="100" t="n">
        <v>1</v>
      </c>
      <c r="BB19" s="100" t="n">
        <v>1</v>
      </c>
      <c r="BC19" s="385" t="n">
        <v>13247</v>
      </c>
      <c r="BD19" s="98" t="n">
        <f aca="false">AS19*1000/BC19</f>
        <v>2926.47089907149</v>
      </c>
      <c r="BE19" s="146" t="n">
        <f aca="false">BD19/BD50*100%</f>
        <v>0.766308105600694</v>
      </c>
      <c r="BF19" s="100" t="n">
        <v>0.7</v>
      </c>
      <c r="BG19" s="161" t="n">
        <f aca="false">BD19*100/BD50</f>
        <v>76.6308105600694</v>
      </c>
      <c r="BH19" s="130" t="n">
        <f aca="false">BJ19*100/AN19</f>
        <v>105.726044109925</v>
      </c>
      <c r="BI19" s="130" t="n">
        <f aca="false">BJ19*100/AT19</f>
        <v>10.9064158433719</v>
      </c>
      <c r="BJ19" s="126" t="n">
        <f aca="false">4228090.23/1000</f>
        <v>4228.09023</v>
      </c>
      <c r="BK19" s="126" t="n">
        <f aca="false">BJ19*1000/BC19</f>
        <v>319.173415112856</v>
      </c>
      <c r="BL19" s="146" t="n">
        <f aca="false">BK19/BK50*100%</f>
        <v>0.473484270601372</v>
      </c>
      <c r="BM19" s="161" t="n">
        <v>0</v>
      </c>
      <c r="BN19" s="168" t="n">
        <v>0</v>
      </c>
      <c r="BO19" s="164" t="n">
        <v>0</v>
      </c>
      <c r="BP19" s="146"/>
      <c r="BQ19" s="104"/>
      <c r="BR19" s="101" t="n">
        <v>1</v>
      </c>
      <c r="BS19" s="126" t="n">
        <v>9532.15</v>
      </c>
      <c r="BT19" s="149" t="n">
        <f aca="false">BS19*100%/AT19</f>
        <v>0.24588309644801</v>
      </c>
      <c r="BU19" s="372" t="n">
        <f aca="false">BT19/50%</f>
        <v>0.49176619289602</v>
      </c>
      <c r="BV19" s="108" t="n">
        <v>4.35444076731457</v>
      </c>
      <c r="BW19" s="176" t="n">
        <f aca="false">1-(BV19/100)</f>
        <v>0.956455592326854</v>
      </c>
      <c r="BX19" s="386" t="n">
        <f aca="false">3+3+2</f>
        <v>8</v>
      </c>
      <c r="BY19" s="176" t="n">
        <f aca="false">(1-BX19/12)</f>
        <v>0.333333333333333</v>
      </c>
      <c r="BZ19" s="387" t="n">
        <v>0</v>
      </c>
      <c r="CA19" s="369" t="n">
        <v>1</v>
      </c>
      <c r="CB19" s="387" t="n">
        <v>0</v>
      </c>
      <c r="CC19" s="78" t="n">
        <f aca="false">1-CB19/4</f>
        <v>1</v>
      </c>
      <c r="CD19" s="388" t="n">
        <v>0</v>
      </c>
      <c r="CE19" s="377" t="n">
        <f aca="false">1-CD19/1</f>
        <v>1</v>
      </c>
      <c r="CF19" s="168"/>
      <c r="CG19" s="78" t="n">
        <f aca="false">1-CF19/1</f>
        <v>1</v>
      </c>
      <c r="CH19" s="168"/>
      <c r="CI19" s="169"/>
      <c r="CJ19" s="98" t="n">
        <v>1</v>
      </c>
      <c r="CK19" s="78" t="n">
        <f aca="false">1-CJ19/1</f>
        <v>0</v>
      </c>
      <c r="CL19" s="378" t="n">
        <f aca="false">BX19+BZ19+CB19+CD19+CF19+CH19+CJ19</f>
        <v>9</v>
      </c>
      <c r="CM19" s="78" t="n">
        <f aca="false">1-CL19/20</f>
        <v>0.55</v>
      </c>
      <c r="CN19" s="170"/>
      <c r="CO19" s="169" t="n">
        <f aca="false">1-CN19/6</f>
        <v>1</v>
      </c>
      <c r="CP19" s="126"/>
      <c r="CQ19" s="126" t="n">
        <f aca="false">1-CP19/11</f>
        <v>1</v>
      </c>
      <c r="CR19" s="387" t="n">
        <v>1</v>
      </c>
      <c r="CS19" s="101" t="n">
        <f aca="false">1-CR19/3</f>
        <v>0.666666666666667</v>
      </c>
      <c r="CT19" s="387" t="n">
        <v>0</v>
      </c>
      <c r="CU19" s="369" t="n">
        <f aca="false">1-CT19/2</f>
        <v>1</v>
      </c>
      <c r="CV19" s="386" t="n">
        <v>3</v>
      </c>
      <c r="CW19" s="125" t="n">
        <f aca="false">1-CV19/5</f>
        <v>0.4</v>
      </c>
      <c r="CX19" s="386" t="n">
        <f aca="false">2+3+2+1</f>
        <v>8</v>
      </c>
      <c r="CY19" s="125" t="n">
        <f aca="false">1-CX19/11</f>
        <v>0.272727272727273</v>
      </c>
      <c r="CZ19" s="386" t="n">
        <v>4</v>
      </c>
      <c r="DA19" s="176" t="n">
        <f aca="false">1-CZ19/8</f>
        <v>0.5</v>
      </c>
      <c r="DB19" s="378" t="n">
        <f aca="false">CR19+CT19+CX19+CZ19+CV19</f>
        <v>16</v>
      </c>
      <c r="DC19" s="125" t="n">
        <f aca="false">1-DB19/27</f>
        <v>0.407407407407407</v>
      </c>
      <c r="DD19" s="389" t="n">
        <v>0</v>
      </c>
      <c r="DE19" s="130" t="n">
        <v>1</v>
      </c>
      <c r="DF19" s="387" t="n">
        <v>7</v>
      </c>
      <c r="DG19" s="150" t="n">
        <f aca="false">1-DF19/14</f>
        <v>0.5</v>
      </c>
      <c r="DH19" s="168" t="n">
        <v>7</v>
      </c>
      <c r="DI19" s="101" t="n">
        <f aca="false">1-DH19/45</f>
        <v>0.844444444444444</v>
      </c>
      <c r="DJ19" s="126" t="n">
        <v>0</v>
      </c>
      <c r="DK19" s="130" t="n">
        <v>1</v>
      </c>
      <c r="DL19" s="387" t="n">
        <v>4</v>
      </c>
      <c r="DM19" s="390" t="n">
        <v>0.3</v>
      </c>
      <c r="DN19" s="375" t="n">
        <f aca="false">DD19+DF19+DH19+DJ19+DL19</f>
        <v>18</v>
      </c>
      <c r="DO19" s="380" t="n">
        <f aca="false">1-DN19/62</f>
        <v>0.709677419354839</v>
      </c>
      <c r="DP19" s="175" t="n">
        <v>717</v>
      </c>
      <c r="DQ19" s="176" t="n">
        <f aca="false">1-DP19/(2389)*100/100</f>
        <v>0.699874424445375</v>
      </c>
      <c r="DR19" s="126" t="n">
        <v>3</v>
      </c>
      <c r="DS19" s="78" t="n">
        <f aca="false">1-DR19/4</f>
        <v>0.25</v>
      </c>
      <c r="DT19" s="127" t="n">
        <v>1</v>
      </c>
      <c r="DU19" s="78" t="n">
        <v>1</v>
      </c>
      <c r="DV19" s="177"/>
      <c r="DW19" s="127" t="n">
        <v>0</v>
      </c>
      <c r="DX19" s="78" t="n">
        <v>0</v>
      </c>
      <c r="DY19" s="128"/>
      <c r="DZ19" s="127" t="n">
        <v>1</v>
      </c>
      <c r="EA19" s="78" t="n">
        <v>1</v>
      </c>
      <c r="EB19" s="178"/>
      <c r="EC19" s="127" t="n">
        <v>1</v>
      </c>
      <c r="ED19" s="130" t="n">
        <v>1</v>
      </c>
      <c r="EE19" s="131"/>
      <c r="EF19" s="131" t="n">
        <v>1</v>
      </c>
      <c r="EG19" s="130" t="n">
        <v>1</v>
      </c>
      <c r="EH19" s="131"/>
      <c r="EI19" s="131" t="n">
        <v>1</v>
      </c>
      <c r="EJ19" s="132" t="n">
        <v>1</v>
      </c>
      <c r="EK19" s="177"/>
      <c r="EL19" s="131"/>
      <c r="EM19" s="143"/>
      <c r="EN19" s="179"/>
      <c r="EO19" s="134"/>
      <c r="EP19" s="391" t="n">
        <f aca="false">D19+F19+J19+N19+R19+V19+Z19+AD19+AI19+AM19+AQ19+AW19+BA19+BB19+BF19+BM19+BR19+BU19+BW19+CM19+DC19+DO19+DQ19+DS19+DU19+DX19+EA19+ED19+EG19+EJ19</f>
        <v>22.5727216962232</v>
      </c>
      <c r="EQ19" s="392" t="n">
        <v>7</v>
      </c>
      <c r="ER19" s="628" t="n">
        <v>1.61458851950288</v>
      </c>
      <c r="ES19" s="138" t="s">
        <v>129</v>
      </c>
      <c r="ET19" s="186"/>
      <c r="EU19" s="139" t="n">
        <v>22.2857976726981</v>
      </c>
      <c r="EV19" s="139" t="n">
        <v>7</v>
      </c>
      <c r="EW19" s="139" t="n">
        <v>1.55270407370022</v>
      </c>
      <c r="EX19" s="139" t="s">
        <v>129</v>
      </c>
    </row>
    <row r="20" s="139" customFormat="true" ht="18.75" hidden="false" customHeight="false" outlineLevel="0" collapsed="false">
      <c r="A20" s="140" t="n">
        <f aca="false">A19+1</f>
        <v>11</v>
      </c>
      <c r="B20" s="141" t="s">
        <v>141</v>
      </c>
      <c r="C20" s="142" t="n">
        <v>0</v>
      </c>
      <c r="D20" s="143" t="n">
        <v>1</v>
      </c>
      <c r="E20" s="142" t="n">
        <v>0</v>
      </c>
      <c r="F20" s="143" t="n">
        <v>1</v>
      </c>
      <c r="G20" s="144" t="n">
        <v>4545.88</v>
      </c>
      <c r="H20" s="145" t="n">
        <v>7173.12442</v>
      </c>
      <c r="I20" s="146" t="n">
        <f aca="false">(G20-H20)/G20*100%</f>
        <v>-0.57793967724621</v>
      </c>
      <c r="J20" s="147" t="n">
        <v>0</v>
      </c>
      <c r="K20" s="144" t="n">
        <v>7173.12442</v>
      </c>
      <c r="L20" s="145" t="n">
        <v>12318.67832</v>
      </c>
      <c r="M20" s="146" t="n">
        <f aca="false">K20/L20*100%</f>
        <v>0.582296593324794</v>
      </c>
      <c r="N20" s="181" t="n">
        <v>0.8</v>
      </c>
      <c r="O20" s="144" t="n">
        <v>7173.12442</v>
      </c>
      <c r="P20" s="145" t="n">
        <v>6167.0933</v>
      </c>
      <c r="Q20" s="146" t="n">
        <f aca="false">O20/P20*100%</f>
        <v>1.16312889574737</v>
      </c>
      <c r="R20" s="78" t="n">
        <v>1</v>
      </c>
      <c r="S20" s="144" t="n">
        <v>7173.12442</v>
      </c>
      <c r="T20" s="145" t="n">
        <v>4124.98602</v>
      </c>
      <c r="U20" s="149" t="n">
        <f aca="false">S20/T20*100%</f>
        <v>1.73894514677652</v>
      </c>
      <c r="V20" s="150" t="n">
        <v>1</v>
      </c>
      <c r="W20" s="144" t="n">
        <v>1689.0246</v>
      </c>
      <c r="X20" s="145" t="n">
        <v>2458.5081</v>
      </c>
      <c r="Y20" s="149" t="n">
        <f aca="false">X20/W20*100%</f>
        <v>1.45557862212309</v>
      </c>
      <c r="Z20" s="150" t="n">
        <v>0</v>
      </c>
      <c r="AA20" s="144" t="n">
        <v>2458.5081</v>
      </c>
      <c r="AB20" s="145" t="n">
        <v>4624.8495</v>
      </c>
      <c r="AC20" s="149" t="n">
        <f aca="false">AA20/AB20*100%</f>
        <v>0.531586617034781</v>
      </c>
      <c r="AD20" s="86" t="n">
        <f aca="false">1-AC20/100%</f>
        <v>0.468413382965219</v>
      </c>
      <c r="AE20" s="151" t="n">
        <v>5145.5539</v>
      </c>
      <c r="AF20" s="145" t="n">
        <v>12318.67832</v>
      </c>
      <c r="AG20" s="145" t="n">
        <v>154.56</v>
      </c>
      <c r="AH20" s="146" t="n">
        <f aca="false">AE20/(AF20-AG20)*100%</f>
        <v>0.423010839309232</v>
      </c>
      <c r="AI20" s="182" t="n">
        <v>0.8</v>
      </c>
      <c r="AJ20" s="152" t="n">
        <v>1235.9</v>
      </c>
      <c r="AK20" s="153" t="n">
        <v>1119.6</v>
      </c>
      <c r="AL20" s="153" t="n">
        <f aca="false">AJ20-AK20</f>
        <v>116.3</v>
      </c>
      <c r="AM20" s="154" t="n">
        <v>0</v>
      </c>
      <c r="AN20" s="126" t="n">
        <v>2502</v>
      </c>
      <c r="AO20" s="126" t="n">
        <v>2638.2</v>
      </c>
      <c r="AP20" s="146" t="n">
        <f aca="false">AN20*100%/AO20</f>
        <v>0.948373891289516</v>
      </c>
      <c r="AQ20" s="384" t="n">
        <v>1</v>
      </c>
      <c r="AR20" s="130" t="n">
        <f aca="false">AT20*100/AT42</f>
        <v>3.2400009511891</v>
      </c>
      <c r="AS20" s="159" t="n">
        <v>12398.81</v>
      </c>
      <c r="AT20" s="126" t="n">
        <v>12398.8</v>
      </c>
      <c r="AU20" s="126" t="n">
        <v>4561.4</v>
      </c>
      <c r="AV20" s="81" t="n">
        <f aca="false">AU20*100%/AS20</f>
        <v>0.367890144296106</v>
      </c>
      <c r="AW20" s="100" t="n">
        <v>1</v>
      </c>
      <c r="AX20" s="126" t="n">
        <v>2247.42</v>
      </c>
      <c r="AY20" s="126" t="n">
        <f aca="false">AX20*100/AN20</f>
        <v>89.8249400479616</v>
      </c>
      <c r="AZ20" s="126" t="n">
        <f aca="false">AX20*100/AU20</f>
        <v>49.2703994387688</v>
      </c>
      <c r="BA20" s="100" t="n">
        <v>0</v>
      </c>
      <c r="BB20" s="100" t="n">
        <v>1</v>
      </c>
      <c r="BC20" s="385" t="n">
        <v>3259</v>
      </c>
      <c r="BD20" s="98" t="n">
        <f aca="false">AS20*1000/BC20</f>
        <v>3804.48297023627</v>
      </c>
      <c r="BE20" s="146" t="n">
        <f aca="false">BD20/BD29*100%</f>
        <v>0.842598625592858</v>
      </c>
      <c r="BF20" s="100" t="n">
        <v>1</v>
      </c>
      <c r="BG20" s="161" t="n">
        <f aca="false">BD20*100/BD42</f>
        <v>99.621907692192</v>
      </c>
      <c r="BH20" s="130" t="n">
        <f aca="false">BJ20*100/AN20</f>
        <v>37.1531071143086</v>
      </c>
      <c r="BI20" s="130" t="n">
        <f aca="false">BJ20*100/AT20</f>
        <v>7.49726376746137</v>
      </c>
      <c r="BJ20" s="126" t="n">
        <f aca="false">929570.74/1000</f>
        <v>929.57074</v>
      </c>
      <c r="BK20" s="126" t="n">
        <f aca="false">BJ20*1000/BC20</f>
        <v>285.231893218779</v>
      </c>
      <c r="BL20" s="146" t="n">
        <f aca="false">BK20/BK29*100%</f>
        <v>0.173131706149323</v>
      </c>
      <c r="BM20" s="161" t="n">
        <v>0</v>
      </c>
      <c r="BN20" s="168" t="n">
        <v>143.2</v>
      </c>
      <c r="BO20" s="164" t="n">
        <v>65.51</v>
      </c>
      <c r="BP20" s="146" t="n">
        <f aca="false">BO20/(BN20+BO20)</f>
        <v>0.31388050404868</v>
      </c>
      <c r="BQ20" s="104" t="n">
        <v>1</v>
      </c>
      <c r="BR20" s="101" t="n">
        <v>1</v>
      </c>
      <c r="BS20" s="126" t="n">
        <v>1268.215</v>
      </c>
      <c r="BT20" s="149" t="n">
        <f aca="false">BS20*100%/AT20</f>
        <v>0.1022853018034</v>
      </c>
      <c r="BU20" s="372" t="n">
        <f aca="false">BT20/50%</f>
        <v>0.204570603606801</v>
      </c>
      <c r="BV20" s="108" t="n">
        <v>0</v>
      </c>
      <c r="BW20" s="176" t="n">
        <f aca="false">1-(BV20/100)</f>
        <v>1</v>
      </c>
      <c r="BX20" s="386" t="n">
        <f aca="false">3+1+1</f>
        <v>5</v>
      </c>
      <c r="BY20" s="176" t="n">
        <f aca="false">(1-BX20/12)</f>
        <v>0.583333333333333</v>
      </c>
      <c r="BZ20" s="387" t="n">
        <v>1</v>
      </c>
      <c r="CA20" s="369" t="n">
        <v>0</v>
      </c>
      <c r="CB20" s="387" t="n">
        <v>4</v>
      </c>
      <c r="CC20" s="78" t="n">
        <f aca="false">1-CB20/4</f>
        <v>0</v>
      </c>
      <c r="CD20" s="388" t="n">
        <v>1</v>
      </c>
      <c r="CE20" s="377" t="n">
        <v>0.5</v>
      </c>
      <c r="CF20" s="168" t="n">
        <v>1</v>
      </c>
      <c r="CG20" s="78" t="n">
        <f aca="false">1-CF20/1</f>
        <v>0</v>
      </c>
      <c r="CH20" s="168"/>
      <c r="CI20" s="169"/>
      <c r="CJ20" s="98"/>
      <c r="CK20" s="78" t="n">
        <f aca="false">1-CJ20/1</f>
        <v>1</v>
      </c>
      <c r="CL20" s="378" t="n">
        <f aca="false">BX20+BZ20+CB20+CD20+CF20+CH20+CJ20</f>
        <v>12</v>
      </c>
      <c r="CM20" s="78" t="n">
        <f aca="false">1-CL20/20</f>
        <v>0.4</v>
      </c>
      <c r="CN20" s="170"/>
      <c r="CO20" s="169" t="n">
        <f aca="false">1-CN20/6</f>
        <v>1</v>
      </c>
      <c r="CP20" s="126"/>
      <c r="CQ20" s="126" t="n">
        <f aca="false">1-CP20/11</f>
        <v>1</v>
      </c>
      <c r="CR20" s="387" t="n">
        <v>1</v>
      </c>
      <c r="CS20" s="101" t="n">
        <f aca="false">1-CR20/3</f>
        <v>0.666666666666667</v>
      </c>
      <c r="CT20" s="387" t="n">
        <v>0</v>
      </c>
      <c r="CU20" s="369" t="n">
        <f aca="false">1-CT20/2</f>
        <v>1</v>
      </c>
      <c r="CV20" s="386" t="n">
        <v>2</v>
      </c>
      <c r="CW20" s="125" t="n">
        <f aca="false">1-CV20/5</f>
        <v>0.6</v>
      </c>
      <c r="CX20" s="386" t="n">
        <f aca="false">2+3+1+1</f>
        <v>7</v>
      </c>
      <c r="CY20" s="125" t="n">
        <f aca="false">1-CX20/11</f>
        <v>0.363636363636364</v>
      </c>
      <c r="CZ20" s="386" t="n">
        <v>0</v>
      </c>
      <c r="DA20" s="176" t="n">
        <f aca="false">1-CZ20/8</f>
        <v>1</v>
      </c>
      <c r="DB20" s="378" t="n">
        <f aca="false">CR20+CT20+CX20+CZ20+CV20</f>
        <v>10</v>
      </c>
      <c r="DC20" s="125" t="n">
        <f aca="false">1-DB20/27</f>
        <v>0.62962962962963</v>
      </c>
      <c r="DD20" s="389" t="n">
        <v>0</v>
      </c>
      <c r="DE20" s="130" t="n">
        <v>1</v>
      </c>
      <c r="DF20" s="387" t="n">
        <v>7</v>
      </c>
      <c r="DG20" s="150" t="n">
        <f aca="false">1-DF20/14</f>
        <v>0.5</v>
      </c>
      <c r="DH20" s="168" t="n">
        <v>4</v>
      </c>
      <c r="DI20" s="101" t="n">
        <f aca="false">1-DH20/45</f>
        <v>0.911111111111111</v>
      </c>
      <c r="DJ20" s="126" t="n">
        <v>1</v>
      </c>
      <c r="DK20" s="130" t="n">
        <v>0</v>
      </c>
      <c r="DL20" s="387" t="n">
        <v>2</v>
      </c>
      <c r="DM20" s="390" t="n">
        <v>0.666666666666667</v>
      </c>
      <c r="DN20" s="375" t="n">
        <f aca="false">DD20+DF20+DH20+DJ20+DL20</f>
        <v>14</v>
      </c>
      <c r="DO20" s="380" t="n">
        <f aca="false">1-DN20/62</f>
        <v>0.774193548387097</v>
      </c>
      <c r="DP20" s="175" t="n">
        <v>172</v>
      </c>
      <c r="DQ20" s="176" t="n">
        <f aca="false">1-DP20/(1722)*100/100</f>
        <v>0.900116144018583</v>
      </c>
      <c r="DR20" s="126" t="n">
        <v>2</v>
      </c>
      <c r="DS20" s="78" t="n">
        <f aca="false">1-DR20/4</f>
        <v>0.5</v>
      </c>
      <c r="DT20" s="127" t="n">
        <v>1</v>
      </c>
      <c r="DU20" s="78" t="n">
        <v>1</v>
      </c>
      <c r="DV20" s="177"/>
      <c r="DW20" s="127" t="n">
        <v>1</v>
      </c>
      <c r="DX20" s="78" t="n">
        <v>1</v>
      </c>
      <c r="DY20" s="128"/>
      <c r="DZ20" s="127" t="n">
        <v>1</v>
      </c>
      <c r="EA20" s="78" t="n">
        <v>1</v>
      </c>
      <c r="EB20" s="178"/>
      <c r="EC20" s="127" t="n">
        <v>1</v>
      </c>
      <c r="ED20" s="130" t="n">
        <v>1</v>
      </c>
      <c r="EE20" s="131"/>
      <c r="EF20" s="131" t="n">
        <v>1</v>
      </c>
      <c r="EG20" s="130" t="n">
        <v>1</v>
      </c>
      <c r="EH20" s="131"/>
      <c r="EI20" s="131" t="n">
        <v>1</v>
      </c>
      <c r="EJ20" s="132" t="n">
        <v>1</v>
      </c>
      <c r="EK20" s="177"/>
      <c r="EL20" s="131"/>
      <c r="EM20" s="143"/>
      <c r="EN20" s="179"/>
      <c r="EO20" s="134"/>
      <c r="EP20" s="382" t="n">
        <f aca="false">D20+F20+J20+N20+R20+V20+Z20+AD20+AI20+AM20+AQ20+AW20+BA20+BB20+BF20+BM20+BR20+BU20+BW20+CM20+DC20+DO20+DQ20+DS20+DU20+DX20+EA20+ED20+EG20+EJ20</f>
        <v>21.4769233086073</v>
      </c>
      <c r="EQ20" s="75" t="n">
        <v>20</v>
      </c>
      <c r="ER20" s="628" t="n">
        <v>1.61458851950288</v>
      </c>
      <c r="ES20" s="137" t="s">
        <v>128</v>
      </c>
      <c r="EU20" s="139" t="n">
        <v>21.2840650691003</v>
      </c>
      <c r="EV20" s="139" t="n">
        <v>20</v>
      </c>
      <c r="EW20" s="139" t="n">
        <v>1.55270407370022</v>
      </c>
      <c r="EX20" s="139" t="s">
        <v>128</v>
      </c>
    </row>
    <row r="21" s="139" customFormat="true" ht="18.75" hidden="false" customHeight="false" outlineLevel="0" collapsed="false">
      <c r="A21" s="140" t="n">
        <f aca="false">A20+1</f>
        <v>12</v>
      </c>
      <c r="B21" s="141" t="s">
        <v>132</v>
      </c>
      <c r="C21" s="142" t="n">
        <v>0</v>
      </c>
      <c r="D21" s="143" t="n">
        <v>1</v>
      </c>
      <c r="E21" s="142" t="n">
        <v>0</v>
      </c>
      <c r="F21" s="143" t="n">
        <v>1</v>
      </c>
      <c r="G21" s="144" t="n">
        <v>6275</v>
      </c>
      <c r="H21" s="145" t="n">
        <v>5428.92876</v>
      </c>
      <c r="I21" s="146" t="n">
        <f aca="false">(G21-H21)/G21*100%</f>
        <v>0.134832070119522</v>
      </c>
      <c r="J21" s="147" t="n">
        <v>0.3</v>
      </c>
      <c r="K21" s="144" t="n">
        <v>5428.92876</v>
      </c>
      <c r="L21" s="145" t="n">
        <v>15077.94724</v>
      </c>
      <c r="M21" s="146" t="n">
        <f aca="false">K21/L21*100%</f>
        <v>0.36005755117631</v>
      </c>
      <c r="N21" s="181" t="n">
        <v>0.5</v>
      </c>
      <c r="O21" s="144" t="n">
        <v>5428.92876</v>
      </c>
      <c r="P21" s="145" t="n">
        <v>4726.30064</v>
      </c>
      <c r="Q21" s="146" t="n">
        <f aca="false">O21/P21*100%</f>
        <v>1.14866344177378</v>
      </c>
      <c r="R21" s="78" t="n">
        <v>1</v>
      </c>
      <c r="S21" s="144" t="n">
        <v>5428.92876</v>
      </c>
      <c r="T21" s="145" t="n">
        <v>3191.11332</v>
      </c>
      <c r="U21" s="149" t="n">
        <f aca="false">S21/T21*100%</f>
        <v>1.70126479870668</v>
      </c>
      <c r="V21" s="150" t="n">
        <v>1</v>
      </c>
      <c r="W21" s="144" t="n">
        <v>377.3116</v>
      </c>
      <c r="X21" s="145" t="n">
        <v>424.1497</v>
      </c>
      <c r="Y21" s="149" t="n">
        <f aca="false">X21/W21*100%</f>
        <v>1.12413639018784</v>
      </c>
      <c r="Z21" s="150" t="n">
        <v>0</v>
      </c>
      <c r="AA21" s="144" t="n">
        <v>424.1497</v>
      </c>
      <c r="AB21" s="145" t="n">
        <v>4601.91146</v>
      </c>
      <c r="AC21" s="149" t="n">
        <f aca="false">AA21/AB21*100%</f>
        <v>0.0921681574464712</v>
      </c>
      <c r="AD21" s="86" t="n">
        <f aca="false">1-AC21/100%</f>
        <v>0.907831842553529</v>
      </c>
      <c r="AE21" s="151" t="n">
        <v>9649.01848</v>
      </c>
      <c r="AF21" s="145" t="n">
        <v>15077.94724</v>
      </c>
      <c r="AG21" s="145" t="n">
        <v>230</v>
      </c>
      <c r="AH21" s="146" t="n">
        <f aca="false">AE21/(AF21-AG21)*100%</f>
        <v>0.649855385666093</v>
      </c>
      <c r="AI21" s="182" t="n">
        <v>0.5</v>
      </c>
      <c r="AJ21" s="152" t="n">
        <v>7.5</v>
      </c>
      <c r="AK21" s="153" t="n">
        <v>438.4</v>
      </c>
      <c r="AL21" s="153" t="n">
        <f aca="false">AJ21-AK21</f>
        <v>-430.9</v>
      </c>
      <c r="AM21" s="154" t="n">
        <v>1</v>
      </c>
      <c r="AN21" s="126" t="n">
        <v>2301.6</v>
      </c>
      <c r="AO21" s="126" t="n">
        <v>3100.6</v>
      </c>
      <c r="AP21" s="146" t="n">
        <f aca="false">AN21*100%/AO21</f>
        <v>0.742307940398633</v>
      </c>
      <c r="AQ21" s="384" t="n">
        <v>1</v>
      </c>
      <c r="AR21" s="130" t="n">
        <f aca="false">AT21*100/AT48</f>
        <v>3.62823766870867</v>
      </c>
      <c r="AS21" s="159" t="n">
        <v>13884.46</v>
      </c>
      <c r="AT21" s="126" t="n">
        <v>13884.5</v>
      </c>
      <c r="AU21" s="126" t="n">
        <v>6503.8</v>
      </c>
      <c r="AV21" s="81" t="n">
        <f aca="false">AU21*100%/AS21</f>
        <v>0.468422970716902</v>
      </c>
      <c r="AW21" s="100" t="n">
        <v>1</v>
      </c>
      <c r="AX21" s="126" t="n">
        <v>2258.79</v>
      </c>
      <c r="AY21" s="126" t="n">
        <f aca="false">AX21*100/AN21</f>
        <v>98.1399895724713</v>
      </c>
      <c r="AZ21" s="126" t="n">
        <f aca="false">AX21*100/AU21</f>
        <v>34.730311510194</v>
      </c>
      <c r="BA21" s="100" t="n">
        <v>0</v>
      </c>
      <c r="BB21" s="100" t="n">
        <v>1</v>
      </c>
      <c r="BC21" s="385" t="n">
        <v>4353</v>
      </c>
      <c r="BD21" s="98" t="n">
        <f aca="false">AS21*1000/BC21</f>
        <v>3189.63014013324</v>
      </c>
      <c r="BE21" s="146" t="n">
        <f aca="false">BD21/BD51*100%</f>
        <v>0.835217405041646</v>
      </c>
      <c r="BF21" s="100" t="n">
        <v>0.8</v>
      </c>
      <c r="BG21" s="161" t="n">
        <f aca="false">BD21*100/BD48</f>
        <v>83.5217405041646</v>
      </c>
      <c r="BH21" s="130" t="n">
        <f aca="false">BJ21*100/AN21</f>
        <v>158.001913451512</v>
      </c>
      <c r="BI21" s="130" t="n">
        <f aca="false">BJ21*100/AT21</f>
        <v>26.1915952320933</v>
      </c>
      <c r="BJ21" s="126" t="n">
        <f aca="false">3636572.04/1000</f>
        <v>3636.57204</v>
      </c>
      <c r="BK21" s="126" t="n">
        <f aca="false">BJ21*1000/BC21</f>
        <v>835.417422467264</v>
      </c>
      <c r="BL21" s="146" t="n">
        <f aca="false">BK21/BK51*100%</f>
        <v>1.2393169048391</v>
      </c>
      <c r="BM21" s="161" t="n">
        <v>1</v>
      </c>
      <c r="BN21" s="168" t="n">
        <v>1246.7</v>
      </c>
      <c r="BO21" s="164" t="n">
        <v>128.08</v>
      </c>
      <c r="BP21" s="146" t="n">
        <f aca="false">BO21/(BN21+BO21)</f>
        <v>0.0931639971486347</v>
      </c>
      <c r="BQ21" s="104" t="n">
        <v>1</v>
      </c>
      <c r="BR21" s="101" t="n">
        <v>1</v>
      </c>
      <c r="BS21" s="126" t="n">
        <v>606.49</v>
      </c>
      <c r="BT21" s="149" t="n">
        <f aca="false">BS21*100%/AT21</f>
        <v>0.0436810832222982</v>
      </c>
      <c r="BU21" s="372" t="n">
        <f aca="false">BT21/50%</f>
        <v>0.0873621664445965</v>
      </c>
      <c r="BV21" s="108" t="n">
        <v>0</v>
      </c>
      <c r="BW21" s="176" t="n">
        <f aca="false">1-(BV21/100)</f>
        <v>1</v>
      </c>
      <c r="BX21" s="386" t="n">
        <f aca="false">3+2+2</f>
        <v>7</v>
      </c>
      <c r="BY21" s="176" t="n">
        <f aca="false">(1-BX21/12)</f>
        <v>0.416666666666667</v>
      </c>
      <c r="BZ21" s="387" t="n">
        <v>0</v>
      </c>
      <c r="CA21" s="369" t="n">
        <v>1</v>
      </c>
      <c r="CB21" s="387" t="n">
        <v>1</v>
      </c>
      <c r="CC21" s="78" t="n">
        <f aca="false">1-CB21/4</f>
        <v>0.75</v>
      </c>
      <c r="CD21" s="388" t="n">
        <v>0</v>
      </c>
      <c r="CE21" s="377" t="n">
        <f aca="false">1-CD21/1</f>
        <v>1</v>
      </c>
      <c r="CF21" s="168" t="n">
        <v>1</v>
      </c>
      <c r="CG21" s="78" t="n">
        <f aca="false">1-CF21/1</f>
        <v>0</v>
      </c>
      <c r="CH21" s="168"/>
      <c r="CI21" s="169"/>
      <c r="CJ21" s="98" t="n">
        <v>1</v>
      </c>
      <c r="CK21" s="78" t="n">
        <f aca="false">1-CJ21/1</f>
        <v>0</v>
      </c>
      <c r="CL21" s="378" t="n">
        <f aca="false">BX21+BZ21+CB21+CD21+CF21+CH21+CJ21</f>
        <v>10</v>
      </c>
      <c r="CM21" s="78" t="n">
        <f aca="false">1-CL21/20</f>
        <v>0.5</v>
      </c>
      <c r="CN21" s="170"/>
      <c r="CO21" s="169" t="n">
        <f aca="false">1-CN21/6</f>
        <v>1</v>
      </c>
      <c r="CP21" s="126"/>
      <c r="CQ21" s="126" t="n">
        <f aca="false">1-CP21/11</f>
        <v>1</v>
      </c>
      <c r="CR21" s="387" t="n">
        <v>0</v>
      </c>
      <c r="CS21" s="101" t="n">
        <f aca="false">1-CR21/3</f>
        <v>1</v>
      </c>
      <c r="CT21" s="387" t="n">
        <v>0</v>
      </c>
      <c r="CU21" s="369" t="n">
        <f aca="false">1-CT21/2</f>
        <v>1</v>
      </c>
      <c r="CV21" s="386" t="n">
        <v>3</v>
      </c>
      <c r="CW21" s="125" t="n">
        <f aca="false">1-CV21/5</f>
        <v>0.4</v>
      </c>
      <c r="CX21" s="386" t="n">
        <f aca="false">4+2+1+3</f>
        <v>10</v>
      </c>
      <c r="CY21" s="125" t="n">
        <f aca="false">1-CX21/11</f>
        <v>0.0909090909090909</v>
      </c>
      <c r="CZ21" s="386" t="n">
        <v>6</v>
      </c>
      <c r="DA21" s="176" t="n">
        <f aca="false">1-CZ21/8</f>
        <v>0.25</v>
      </c>
      <c r="DB21" s="378" t="n">
        <f aca="false">CR21+CT21+CX21+CZ21+CV21</f>
        <v>19</v>
      </c>
      <c r="DC21" s="125" t="n">
        <f aca="false">1-DB21/27</f>
        <v>0.296296296296296</v>
      </c>
      <c r="DD21" s="389" t="n">
        <v>1</v>
      </c>
      <c r="DE21" s="130" t="n">
        <v>0.5</v>
      </c>
      <c r="DF21" s="387" t="n">
        <v>3</v>
      </c>
      <c r="DG21" s="150" t="n">
        <f aca="false">1-DF21/14</f>
        <v>0.785714285714286</v>
      </c>
      <c r="DH21" s="168" t="n">
        <v>7</v>
      </c>
      <c r="DI21" s="101" t="n">
        <f aca="false">1-DH21/45</f>
        <v>0.844444444444444</v>
      </c>
      <c r="DJ21" s="126" t="n">
        <v>1</v>
      </c>
      <c r="DK21" s="130" t="n">
        <v>0</v>
      </c>
      <c r="DL21" s="387" t="n">
        <v>5</v>
      </c>
      <c r="DM21" s="390" t="n">
        <v>0.16</v>
      </c>
      <c r="DN21" s="375" t="n">
        <f aca="false">DD21+DF21+DH21+DJ21+DL21</f>
        <v>17</v>
      </c>
      <c r="DO21" s="380" t="n">
        <f aca="false">1-DN21/62</f>
        <v>0.725806451612903</v>
      </c>
      <c r="DP21" s="175" t="n">
        <v>98</v>
      </c>
      <c r="DQ21" s="176" t="n">
        <f aca="false">1-DP21/(977)*100/100</f>
        <v>0.899692937563971</v>
      </c>
      <c r="DR21" s="126" t="n">
        <v>1</v>
      </c>
      <c r="DS21" s="78" t="n">
        <f aca="false">1-DR21/4</f>
        <v>0.75</v>
      </c>
      <c r="DT21" s="127" t="n">
        <v>1</v>
      </c>
      <c r="DU21" s="78" t="n">
        <v>1</v>
      </c>
      <c r="DV21" s="177"/>
      <c r="DW21" s="127" t="n">
        <v>1</v>
      </c>
      <c r="DX21" s="78" t="n">
        <v>1</v>
      </c>
      <c r="DY21" s="128"/>
      <c r="DZ21" s="127" t="n">
        <v>1</v>
      </c>
      <c r="EA21" s="78" t="n">
        <v>1</v>
      </c>
      <c r="EB21" s="178"/>
      <c r="EC21" s="127" t="n">
        <v>1</v>
      </c>
      <c r="ED21" s="130" t="n">
        <v>1</v>
      </c>
      <c r="EE21" s="131"/>
      <c r="EF21" s="131" t="n">
        <v>1</v>
      </c>
      <c r="EG21" s="130" t="n">
        <v>1</v>
      </c>
      <c r="EH21" s="131"/>
      <c r="EI21" s="131" t="n">
        <v>1</v>
      </c>
      <c r="EJ21" s="132" t="n">
        <v>1</v>
      </c>
      <c r="EK21" s="177"/>
      <c r="EL21" s="131"/>
      <c r="EM21" s="143"/>
      <c r="EN21" s="179"/>
      <c r="EO21" s="134"/>
      <c r="EP21" s="391" t="n">
        <f aca="false">D21+F21+J21+N21+R21+V21+Z21+AD21+AI21+AM21+AQ21+AW21+BA21+BB21+BF21+BM21+BR21+BU21+BW21+CM21+DC21+DO21+DQ21+DS21+DU21+DX21+EA21+ED21+EG21+EJ21</f>
        <v>23.2669896944713</v>
      </c>
      <c r="EQ21" s="392" t="n">
        <v>4</v>
      </c>
      <c r="ER21" s="628" t="n">
        <v>1.61458851950288</v>
      </c>
      <c r="ES21" s="138" t="s">
        <v>129</v>
      </c>
      <c r="ET21" s="186"/>
      <c r="EU21" s="139" t="n">
        <v>23.2003268690185</v>
      </c>
      <c r="EV21" s="139" t="n">
        <v>4</v>
      </c>
      <c r="EW21" s="139" t="n">
        <v>1.55270407370022</v>
      </c>
      <c r="EX21" s="139" t="s">
        <v>129</v>
      </c>
    </row>
    <row r="22" s="139" customFormat="true" ht="18.75" hidden="false" customHeight="false" outlineLevel="0" collapsed="false">
      <c r="A22" s="140" t="n">
        <f aca="false">A21+1</f>
        <v>13</v>
      </c>
      <c r="B22" s="141" t="s">
        <v>145</v>
      </c>
      <c r="C22" s="142" t="n">
        <v>0</v>
      </c>
      <c r="D22" s="143" t="n">
        <v>1</v>
      </c>
      <c r="E22" s="142" t="n">
        <v>0</v>
      </c>
      <c r="F22" s="143" t="n">
        <v>1</v>
      </c>
      <c r="G22" s="144" t="n">
        <v>6060.7</v>
      </c>
      <c r="H22" s="145" t="n">
        <v>6864.67329</v>
      </c>
      <c r="I22" s="146" t="n">
        <f aca="false">(G22-H22)/G22*100%</f>
        <v>-0.132653536720181</v>
      </c>
      <c r="J22" s="147" t="n">
        <v>0.3</v>
      </c>
      <c r="K22" s="144" t="n">
        <v>6864.67329</v>
      </c>
      <c r="L22" s="145" t="n">
        <v>10470.55849</v>
      </c>
      <c r="M22" s="146" t="n">
        <f aca="false">K22/L22*100%</f>
        <v>0.655616727279272</v>
      </c>
      <c r="N22" s="181" t="n">
        <v>0.8</v>
      </c>
      <c r="O22" s="144" t="n">
        <v>6864.67329</v>
      </c>
      <c r="P22" s="145" t="n">
        <v>6360.77329</v>
      </c>
      <c r="Q22" s="146" t="n">
        <f aca="false">O22/P22*100%</f>
        <v>1.07921992767644</v>
      </c>
      <c r="R22" s="78" t="n">
        <v>1</v>
      </c>
      <c r="S22" s="144" t="n">
        <v>6864.67329</v>
      </c>
      <c r="T22" s="145" t="n">
        <v>5950.83075</v>
      </c>
      <c r="U22" s="149" t="n">
        <f aca="false">S22/T22*100%</f>
        <v>1.15356554040795</v>
      </c>
      <c r="V22" s="150" t="n">
        <v>1</v>
      </c>
      <c r="W22" s="144" t="n">
        <v>611.9462</v>
      </c>
      <c r="X22" s="145" t="n">
        <v>2070.5514</v>
      </c>
      <c r="Y22" s="149" t="n">
        <f aca="false">X22/W22*100%</f>
        <v>3.38355136448269</v>
      </c>
      <c r="Z22" s="150" t="n">
        <v>0</v>
      </c>
      <c r="AA22" s="144" t="n">
        <v>2070.5514</v>
      </c>
      <c r="AB22" s="145" t="n">
        <v>6017.53803</v>
      </c>
      <c r="AC22" s="149" t="n">
        <f aca="false">AA22/AB22*100%</f>
        <v>0.344086134508401</v>
      </c>
      <c r="AD22" s="86" t="n">
        <f aca="false">1-AC22/100%</f>
        <v>0.655913865491599</v>
      </c>
      <c r="AE22" s="151" t="n">
        <v>3605.8852</v>
      </c>
      <c r="AF22" s="145" t="n">
        <v>10470.55849</v>
      </c>
      <c r="AG22" s="145" t="n">
        <v>138.46</v>
      </c>
      <c r="AH22" s="146" t="n">
        <f aca="false">AE22/(AF22-AG22)*100%</f>
        <v>0.348998337897184</v>
      </c>
      <c r="AI22" s="182" t="n">
        <v>0.8</v>
      </c>
      <c r="AJ22" s="152" t="n">
        <v>2541.5</v>
      </c>
      <c r="AK22" s="153" t="n">
        <v>-517.8</v>
      </c>
      <c r="AL22" s="153" t="n">
        <f aca="false">AJ22-AK22</f>
        <v>3059.3</v>
      </c>
      <c r="AM22" s="154" t="n">
        <v>0</v>
      </c>
      <c r="AN22" s="126" t="n">
        <v>2166</v>
      </c>
      <c r="AO22" s="126" t="n">
        <v>2572.5</v>
      </c>
      <c r="AP22" s="146" t="n">
        <f aca="false">AN22*100%/AO22</f>
        <v>0.84198250728863</v>
      </c>
      <c r="AQ22" s="384" t="n">
        <v>1</v>
      </c>
      <c r="AR22" s="130" t="n">
        <f aca="false">AT22*100/AT54</f>
        <v>3.21170046218906</v>
      </c>
      <c r="AS22" s="159" t="n">
        <v>12290.45</v>
      </c>
      <c r="AT22" s="126" t="n">
        <v>12290.5</v>
      </c>
      <c r="AU22" s="126" t="n">
        <v>4132.4</v>
      </c>
      <c r="AV22" s="81" t="n">
        <f aca="false">AU22*100%/AS22</f>
        <v>0.336228535163481</v>
      </c>
      <c r="AW22" s="100" t="n">
        <v>1</v>
      </c>
      <c r="AX22" s="126" t="n">
        <v>2164.17</v>
      </c>
      <c r="AY22" s="126" t="n">
        <f aca="false">AX22*100/AN22</f>
        <v>99.915512465374</v>
      </c>
      <c r="AZ22" s="126" t="n">
        <f aca="false">AX22*100/AU22</f>
        <v>52.3707772722873</v>
      </c>
      <c r="BA22" s="100" t="n">
        <v>0</v>
      </c>
      <c r="BB22" s="100" t="n">
        <v>1</v>
      </c>
      <c r="BC22" s="385" t="n">
        <v>2779</v>
      </c>
      <c r="BD22" s="98" t="n">
        <f aca="false">AS22*1000/BC22</f>
        <v>4422.61604893847</v>
      </c>
      <c r="BE22" s="146" t="n">
        <f aca="false">BD22/BD57*100%</f>
        <v>1.15807969501305</v>
      </c>
      <c r="BF22" s="100" t="n">
        <v>1</v>
      </c>
      <c r="BG22" s="161" t="n">
        <f aca="false">BD22*100/BD54</f>
        <v>115.807969501305</v>
      </c>
      <c r="BH22" s="130" t="n">
        <f aca="false">BJ22*100/AN22</f>
        <v>64.663525854109</v>
      </c>
      <c r="BI22" s="130" t="n">
        <f aca="false">BJ22*100/AT22</f>
        <v>11.3958908913388</v>
      </c>
      <c r="BJ22" s="126" t="n">
        <f aca="false">1400611.97/1000</f>
        <v>1400.61197</v>
      </c>
      <c r="BK22" s="126" t="n">
        <f aca="false">BJ22*1000/BC22</f>
        <v>503.998549838071</v>
      </c>
      <c r="BL22" s="146" t="n">
        <f aca="false">BK22/BK57*100%</f>
        <v>0.747666862134648</v>
      </c>
      <c r="BM22" s="161" t="n">
        <v>0</v>
      </c>
      <c r="BN22" s="168" t="n">
        <v>0</v>
      </c>
      <c r="BO22" s="164" t="n">
        <v>0</v>
      </c>
      <c r="BP22" s="146"/>
      <c r="BQ22" s="104"/>
      <c r="BR22" s="101" t="n">
        <v>1</v>
      </c>
      <c r="BS22" s="126" t="n">
        <v>1562.735</v>
      </c>
      <c r="BT22" s="149" t="n">
        <f aca="false">BS22*100%/AT22</f>
        <v>0.127149831170416</v>
      </c>
      <c r="BU22" s="372" t="n">
        <f aca="false">BT22/50%</f>
        <v>0.254299662340832</v>
      </c>
      <c r="BV22" s="108" t="n">
        <v>0</v>
      </c>
      <c r="BW22" s="176" t="n">
        <f aca="false">1-(BV22/100)</f>
        <v>1</v>
      </c>
      <c r="BX22" s="386" t="n">
        <f aca="false">2+1+1</f>
        <v>4</v>
      </c>
      <c r="BY22" s="176" t="n">
        <f aca="false">(1-BX22/12)</f>
        <v>0.666666666666667</v>
      </c>
      <c r="BZ22" s="387" t="n">
        <v>0</v>
      </c>
      <c r="CA22" s="369" t="n">
        <v>1</v>
      </c>
      <c r="CB22" s="387" t="n">
        <v>0</v>
      </c>
      <c r="CC22" s="78" t="n">
        <f aca="false">1-CB22/4</f>
        <v>1</v>
      </c>
      <c r="CD22" s="388" t="n">
        <v>0</v>
      </c>
      <c r="CE22" s="377" t="n">
        <f aca="false">1-CD22/1</f>
        <v>1</v>
      </c>
      <c r="CF22" s="168"/>
      <c r="CG22" s="78" t="n">
        <f aca="false">1-CF22/1</f>
        <v>1</v>
      </c>
      <c r="CH22" s="168"/>
      <c r="CI22" s="169"/>
      <c r="CJ22" s="98" t="n">
        <v>1</v>
      </c>
      <c r="CK22" s="78" t="n">
        <f aca="false">1-CJ22/1</f>
        <v>0</v>
      </c>
      <c r="CL22" s="378" t="n">
        <f aca="false">BX22+BZ22+CB22+CD22+CF22+CH22+CJ22</f>
        <v>5</v>
      </c>
      <c r="CM22" s="78" t="n">
        <f aca="false">1-CL22/20</f>
        <v>0.75</v>
      </c>
      <c r="CN22" s="170"/>
      <c r="CO22" s="169" t="n">
        <f aca="false">1-CN22/6</f>
        <v>1</v>
      </c>
      <c r="CP22" s="126"/>
      <c r="CQ22" s="126" t="n">
        <f aca="false">1-CP22/11</f>
        <v>1</v>
      </c>
      <c r="CR22" s="387" t="n">
        <v>2</v>
      </c>
      <c r="CS22" s="101" t="n">
        <f aca="false">1-CR22/3</f>
        <v>0.333333333333333</v>
      </c>
      <c r="CT22" s="387" t="n">
        <v>1</v>
      </c>
      <c r="CU22" s="369" t="n">
        <f aca="false">1-CT22/2</f>
        <v>0.5</v>
      </c>
      <c r="CV22" s="386" t="n">
        <v>5</v>
      </c>
      <c r="CW22" s="125" t="n">
        <f aca="false">1-CV22/5</f>
        <v>0</v>
      </c>
      <c r="CX22" s="386" t="n">
        <f aca="false">2+4+1+2</f>
        <v>9</v>
      </c>
      <c r="CY22" s="125" t="n">
        <f aca="false">1-CX22/11</f>
        <v>0.181818181818182</v>
      </c>
      <c r="CZ22" s="386" t="n">
        <v>2</v>
      </c>
      <c r="DA22" s="176" t="n">
        <f aca="false">1-CZ22/8</f>
        <v>0.75</v>
      </c>
      <c r="DB22" s="378" t="n">
        <f aca="false">CR22+CT22+CX22+CZ22+CV22</f>
        <v>19</v>
      </c>
      <c r="DC22" s="125" t="n">
        <f aca="false">1-DB22/27</f>
        <v>0.296296296296296</v>
      </c>
      <c r="DD22" s="389" t="n">
        <v>2</v>
      </c>
      <c r="DE22" s="130" t="n">
        <v>0</v>
      </c>
      <c r="DF22" s="387" t="n">
        <v>10</v>
      </c>
      <c r="DG22" s="150" t="n">
        <f aca="false">1-DF22/14</f>
        <v>0.285714285714286</v>
      </c>
      <c r="DH22" s="168" t="n">
        <v>4</v>
      </c>
      <c r="DI22" s="101" t="n">
        <f aca="false">1-DH22/45</f>
        <v>0.911111111111111</v>
      </c>
      <c r="DJ22" s="126" t="n">
        <v>0</v>
      </c>
      <c r="DK22" s="130" t="n">
        <v>1</v>
      </c>
      <c r="DL22" s="387" t="n">
        <v>5</v>
      </c>
      <c r="DM22" s="390" t="n">
        <v>0.5</v>
      </c>
      <c r="DN22" s="375" t="n">
        <f aca="false">DD22+DF22+DH22+DJ22+DL22</f>
        <v>21</v>
      </c>
      <c r="DO22" s="380" t="n">
        <f aca="false">1-DN22/62</f>
        <v>0.661290322580645</v>
      </c>
      <c r="DP22" s="175" t="n">
        <v>620</v>
      </c>
      <c r="DQ22" s="176" t="n">
        <f aca="false">1-DP22/(1259)*100/100</f>
        <v>0.507545671167593</v>
      </c>
      <c r="DR22" s="126" t="n">
        <v>3</v>
      </c>
      <c r="DS22" s="78" t="n">
        <f aca="false">1-DR22/4</f>
        <v>0.25</v>
      </c>
      <c r="DT22" s="127" t="n">
        <v>1</v>
      </c>
      <c r="DU22" s="78" t="n">
        <v>1</v>
      </c>
      <c r="DV22" s="177"/>
      <c r="DW22" s="127" t="n">
        <v>1</v>
      </c>
      <c r="DX22" s="78" t="n">
        <v>1</v>
      </c>
      <c r="DY22" s="128"/>
      <c r="DZ22" s="127" t="n">
        <v>1</v>
      </c>
      <c r="EA22" s="78" t="n">
        <v>1</v>
      </c>
      <c r="EB22" s="178"/>
      <c r="EC22" s="127" t="n">
        <v>1</v>
      </c>
      <c r="ED22" s="130" t="n">
        <v>1</v>
      </c>
      <c r="EE22" s="131"/>
      <c r="EF22" s="131" t="n">
        <v>1</v>
      </c>
      <c r="EG22" s="130" t="n">
        <v>1</v>
      </c>
      <c r="EH22" s="131"/>
      <c r="EI22" s="131" t="n">
        <v>1</v>
      </c>
      <c r="EJ22" s="132" t="n">
        <v>1</v>
      </c>
      <c r="EK22" s="177"/>
      <c r="EL22" s="131"/>
      <c r="EM22" s="143"/>
      <c r="EN22" s="179"/>
      <c r="EO22" s="134"/>
      <c r="EP22" s="391" t="n">
        <f aca="false">D22+F22+J22+N22+R22+V22+Z22+AD22+AI22+AM22+AQ22+AW22+BA22+BB22+BF22+BM22+BR22+BU22+BW22+CM22+DC22+DO22+DQ22+DS22+DU22+DX22+EA22+ED22+EG22+EJ22</f>
        <v>21.275345817877</v>
      </c>
      <c r="EQ22" s="392" t="n">
        <v>15</v>
      </c>
      <c r="ER22" s="628" t="n">
        <v>1.61458851950288</v>
      </c>
      <c r="ES22" s="138" t="s">
        <v>129</v>
      </c>
      <c r="EU22" s="139" t="n">
        <v>21.1972524579648</v>
      </c>
      <c r="EV22" s="139" t="n">
        <v>15</v>
      </c>
      <c r="EW22" s="139" t="n">
        <v>1.55270407370022</v>
      </c>
      <c r="EX22" s="139" t="s">
        <v>129</v>
      </c>
    </row>
    <row r="23" s="139" customFormat="true" ht="18.75" hidden="false" customHeight="false" outlineLevel="0" collapsed="false">
      <c r="A23" s="140" t="n">
        <f aca="false">A22+1</f>
        <v>14</v>
      </c>
      <c r="B23" s="141" t="s">
        <v>143</v>
      </c>
      <c r="C23" s="142" t="n">
        <v>0</v>
      </c>
      <c r="D23" s="143" t="n">
        <v>1</v>
      </c>
      <c r="E23" s="142" t="n">
        <v>0</v>
      </c>
      <c r="F23" s="143" t="n">
        <v>1</v>
      </c>
      <c r="G23" s="144" t="n">
        <v>9575.8</v>
      </c>
      <c r="H23" s="145" t="n">
        <v>6712.00074</v>
      </c>
      <c r="I23" s="146" t="n">
        <f aca="false">(G23-H23)/G23*100%</f>
        <v>0.299066319263142</v>
      </c>
      <c r="J23" s="147" t="n">
        <v>0</v>
      </c>
      <c r="K23" s="144" t="n">
        <v>6712.00074</v>
      </c>
      <c r="L23" s="145" t="n">
        <v>16196.11282</v>
      </c>
      <c r="M23" s="146" t="n">
        <f aca="false">K23/L23*100%</f>
        <v>0.414420473270079</v>
      </c>
      <c r="N23" s="181" t="n">
        <v>0.5</v>
      </c>
      <c r="O23" s="144" t="n">
        <v>6712.00074</v>
      </c>
      <c r="P23" s="145" t="n">
        <v>6905.58673</v>
      </c>
      <c r="Q23" s="146" t="n">
        <f aca="false">O23/P23*100%</f>
        <v>0.971966757124488</v>
      </c>
      <c r="R23" s="78" t="n">
        <v>1</v>
      </c>
      <c r="S23" s="144" t="n">
        <v>6712.00074</v>
      </c>
      <c r="T23" s="145" t="n">
        <v>4122.30338</v>
      </c>
      <c r="U23" s="149" t="n">
        <f aca="false">S23/T23*100%</f>
        <v>1.62821610184353</v>
      </c>
      <c r="V23" s="150" t="n">
        <v>1</v>
      </c>
      <c r="W23" s="144" t="n">
        <v>2484.6646</v>
      </c>
      <c r="X23" s="145" t="n">
        <v>1136.4411</v>
      </c>
      <c r="Y23" s="149" t="n">
        <f aca="false">X23/W23*100%</f>
        <v>0.457382094951568</v>
      </c>
      <c r="Z23" s="150" t="n">
        <v>0.54</v>
      </c>
      <c r="AA23" s="144" t="n">
        <v>1136.4411</v>
      </c>
      <c r="AB23" s="145" t="n">
        <v>4663.44645</v>
      </c>
      <c r="AC23" s="149" t="n">
        <f aca="false">AA23/AB23*100%</f>
        <v>0.243691251134662</v>
      </c>
      <c r="AD23" s="86" t="n">
        <f aca="false">1-AC23/100%</f>
        <v>0.756308748865338</v>
      </c>
      <c r="AE23" s="151" t="n">
        <v>9484.11208</v>
      </c>
      <c r="AF23" s="145" t="n">
        <v>16196.11282</v>
      </c>
      <c r="AG23" s="145" t="n">
        <v>321.54</v>
      </c>
      <c r="AH23" s="146" t="n">
        <f aca="false">AE23/(AF23-AG23)*100%</f>
        <v>0.597440459503338</v>
      </c>
      <c r="AI23" s="182" t="n">
        <v>0.5</v>
      </c>
      <c r="AJ23" s="152" t="n">
        <v>268.2</v>
      </c>
      <c r="AK23" s="153" t="n">
        <v>443.1</v>
      </c>
      <c r="AL23" s="153" t="n">
        <f aca="false">AJ23-AK23</f>
        <v>-174.9</v>
      </c>
      <c r="AM23" s="154" t="n">
        <v>1</v>
      </c>
      <c r="AN23" s="126" t="n">
        <v>2542.5</v>
      </c>
      <c r="AO23" s="126" t="n">
        <v>3604.1</v>
      </c>
      <c r="AP23" s="146" t="n">
        <f aca="false">AN23*100%/AO23</f>
        <v>0.70544657473433</v>
      </c>
      <c r="AQ23" s="384" t="n">
        <v>1</v>
      </c>
      <c r="AR23" s="130" t="n">
        <f aca="false">AT23*100/AT56</f>
        <v>4.21658994002544</v>
      </c>
      <c r="AS23" s="159" t="n">
        <v>16136.02</v>
      </c>
      <c r="AT23" s="126" t="n">
        <v>16136</v>
      </c>
      <c r="AU23" s="126" t="n">
        <v>6007.9</v>
      </c>
      <c r="AV23" s="81" t="n">
        <f aca="false">AU23*100%/AS23</f>
        <v>0.372328492403951</v>
      </c>
      <c r="AW23" s="100" t="n">
        <v>1</v>
      </c>
      <c r="AX23" s="126" t="n">
        <v>2454.23</v>
      </c>
      <c r="AY23" s="126" t="n">
        <f aca="false">AX23*100/AN23</f>
        <v>96.5282202556539</v>
      </c>
      <c r="AZ23" s="126" t="n">
        <f aca="false">AX23*100/AU23</f>
        <v>40.8500474375406</v>
      </c>
      <c r="BA23" s="100" t="n">
        <v>0</v>
      </c>
      <c r="BB23" s="100" t="n">
        <v>1</v>
      </c>
      <c r="BC23" s="385" t="n">
        <v>6685</v>
      </c>
      <c r="BD23" s="98" t="n">
        <f aca="false">AS23*1000/BC23</f>
        <v>2413.76514584892</v>
      </c>
      <c r="BE23" s="146" t="n">
        <f aca="false">BD23/BD59*100%</f>
        <v>0.632054054208205</v>
      </c>
      <c r="BF23" s="100" t="n">
        <v>0</v>
      </c>
      <c r="BG23" s="161" t="n">
        <f aca="false">BD23*100/BD56</f>
        <v>63.2054054208205</v>
      </c>
      <c r="BH23" s="130" t="n">
        <f aca="false">BJ23*100/AN23</f>
        <v>139.107563028515</v>
      </c>
      <c r="BI23" s="130" t="n">
        <f aca="false">BJ23*100/AT23</f>
        <v>21.9187517972236</v>
      </c>
      <c r="BJ23" s="126" t="n">
        <f aca="false">3536809.79/1000</f>
        <v>3536.80979</v>
      </c>
      <c r="BK23" s="126" t="n">
        <f aca="false">BJ23*1000/BC23</f>
        <v>529.0665355273</v>
      </c>
      <c r="BL23" s="146" t="n">
        <f aca="false">BK23/BK59*100%</f>
        <v>0.784854473500442</v>
      </c>
      <c r="BM23" s="161" t="n">
        <v>0</v>
      </c>
      <c r="BN23" s="168" t="n">
        <v>861.9</v>
      </c>
      <c r="BO23" s="164" t="n">
        <v>273.21</v>
      </c>
      <c r="BP23" s="146" t="n">
        <f aca="false">BO23/(BN23+BO23)</f>
        <v>0.240690329571583</v>
      </c>
      <c r="BQ23" s="104" t="n">
        <v>1</v>
      </c>
      <c r="BR23" s="101" t="n">
        <v>1</v>
      </c>
      <c r="BS23" s="126" t="n">
        <v>3285.57563</v>
      </c>
      <c r="BT23" s="149" t="n">
        <f aca="false">BS23*100%/AT23</f>
        <v>0.203617726202281</v>
      </c>
      <c r="BU23" s="372" t="n">
        <f aca="false">BT23/50%</f>
        <v>0.407235452404561</v>
      </c>
      <c r="BV23" s="108" t="n">
        <v>0.670307744277464</v>
      </c>
      <c r="BW23" s="176" t="n">
        <f aca="false">1-(BV23/100)</f>
        <v>0.993296922557225</v>
      </c>
      <c r="BX23" s="386" t="n">
        <f aca="false">4+3+2</f>
        <v>9</v>
      </c>
      <c r="BY23" s="176" t="n">
        <f aca="false">(1-BX23/12)</f>
        <v>0.25</v>
      </c>
      <c r="BZ23" s="387" t="n">
        <v>0</v>
      </c>
      <c r="CA23" s="369" t="n">
        <v>1</v>
      </c>
      <c r="CB23" s="387" t="n">
        <v>1</v>
      </c>
      <c r="CC23" s="78" t="n">
        <f aca="false">1-CB23/4</f>
        <v>0.75</v>
      </c>
      <c r="CD23" s="388" t="n">
        <v>1</v>
      </c>
      <c r="CE23" s="377" t="n">
        <v>0.5</v>
      </c>
      <c r="CF23" s="168"/>
      <c r="CG23" s="78" t="n">
        <f aca="false">1-CF23/1</f>
        <v>1</v>
      </c>
      <c r="CH23" s="168"/>
      <c r="CI23" s="169"/>
      <c r="CJ23" s="126" t="n">
        <v>1</v>
      </c>
      <c r="CK23" s="78" t="n">
        <f aca="false">1-CJ23/1</f>
        <v>0</v>
      </c>
      <c r="CL23" s="378" t="n">
        <f aca="false">BX23+BZ23+CB23+CD23+CF23+CH23+CJ23</f>
        <v>12</v>
      </c>
      <c r="CM23" s="78" t="n">
        <f aca="false">1-CL23/20</f>
        <v>0.4</v>
      </c>
      <c r="CN23" s="170"/>
      <c r="CO23" s="169" t="n">
        <f aca="false">1-CN23/6</f>
        <v>1</v>
      </c>
      <c r="CP23" s="126"/>
      <c r="CQ23" s="126" t="n">
        <f aca="false">1-CP23/11</f>
        <v>1</v>
      </c>
      <c r="CR23" s="387" t="n">
        <v>0</v>
      </c>
      <c r="CS23" s="101" t="n">
        <f aca="false">1-CR23/3</f>
        <v>1</v>
      </c>
      <c r="CT23" s="387" t="n">
        <v>0</v>
      </c>
      <c r="CU23" s="369" t="n">
        <f aca="false">1-CT23/2</f>
        <v>1</v>
      </c>
      <c r="CV23" s="386" t="n">
        <v>1</v>
      </c>
      <c r="CW23" s="125" t="n">
        <f aca="false">1-CV23/5</f>
        <v>0.8</v>
      </c>
      <c r="CX23" s="386" t="n">
        <f aca="false">2+4+1+3</f>
        <v>10</v>
      </c>
      <c r="CY23" s="125" t="n">
        <f aca="false">1-CX23/11</f>
        <v>0.0909090909090909</v>
      </c>
      <c r="CZ23" s="386" t="n">
        <v>7</v>
      </c>
      <c r="DA23" s="176" t="n">
        <f aca="false">1-CZ23/8</f>
        <v>0.125</v>
      </c>
      <c r="DB23" s="378" t="n">
        <f aca="false">CR23+CT23+CX23+CZ23+CV23</f>
        <v>18</v>
      </c>
      <c r="DC23" s="125" t="n">
        <f aca="false">1-DB23/27</f>
        <v>0.333333333333333</v>
      </c>
      <c r="DD23" s="389" t="n">
        <v>0</v>
      </c>
      <c r="DE23" s="130" t="n">
        <v>0.5</v>
      </c>
      <c r="DF23" s="387" t="n">
        <v>4</v>
      </c>
      <c r="DG23" s="150" t="n">
        <f aca="false">1-DF23/14</f>
        <v>0.714285714285714</v>
      </c>
      <c r="DH23" s="168" t="n">
        <v>1</v>
      </c>
      <c r="DI23" s="101" t="n">
        <f aca="false">1-DH23/45</f>
        <v>0.977777777777778</v>
      </c>
      <c r="DJ23" s="126" t="n">
        <v>0</v>
      </c>
      <c r="DK23" s="130" t="n">
        <v>0</v>
      </c>
      <c r="DL23" s="387" t="n">
        <v>3</v>
      </c>
      <c r="DM23" s="390" t="n">
        <v>0</v>
      </c>
      <c r="DN23" s="375" t="n">
        <f aca="false">DD23+DF23+DH23+DJ23+DL23</f>
        <v>8</v>
      </c>
      <c r="DO23" s="380" t="n">
        <f aca="false">1-DN23/62</f>
        <v>0.870967741935484</v>
      </c>
      <c r="DP23" s="175" t="n">
        <v>202</v>
      </c>
      <c r="DQ23" s="176" t="n">
        <f aca="false">1-DP23/(2018)*100/100</f>
        <v>0.89990089197225</v>
      </c>
      <c r="DR23" s="126" t="n">
        <v>1</v>
      </c>
      <c r="DS23" s="78" t="n">
        <f aca="false">1-DR23/4</f>
        <v>0.75</v>
      </c>
      <c r="DT23" s="127" t="n">
        <v>1</v>
      </c>
      <c r="DU23" s="78" t="n">
        <v>1</v>
      </c>
      <c r="DV23" s="177"/>
      <c r="DW23" s="127" t="n">
        <v>1</v>
      </c>
      <c r="DX23" s="78" t="n">
        <v>1</v>
      </c>
      <c r="DY23" s="128"/>
      <c r="DZ23" s="127" t="n">
        <v>1</v>
      </c>
      <c r="EA23" s="78" t="n">
        <v>1</v>
      </c>
      <c r="EB23" s="178"/>
      <c r="EC23" s="127" t="n">
        <v>1</v>
      </c>
      <c r="ED23" s="130" t="n">
        <v>1</v>
      </c>
      <c r="EE23" s="131"/>
      <c r="EF23" s="131" t="n">
        <v>1</v>
      </c>
      <c r="EG23" s="130" t="n">
        <v>1</v>
      </c>
      <c r="EH23" s="131"/>
      <c r="EI23" s="131" t="n">
        <v>1</v>
      </c>
      <c r="EJ23" s="132" t="n">
        <v>1</v>
      </c>
      <c r="EK23" s="177"/>
      <c r="EL23" s="131"/>
      <c r="EM23" s="143"/>
      <c r="EN23" s="179"/>
      <c r="EO23" s="134"/>
      <c r="EP23" s="391" t="n">
        <f aca="false">D23+F23+J23+N23+R23+V23+Z23+AD23+AI23+AM23+AQ23+AW23+BA23+BB23+BF23+BM23+BR23+BU23+BW23+CM23+DC23+DO23+DQ23+DS23+DU23+DX23+EA23+ED23+EG23+EJ23</f>
        <v>21.9510430910682</v>
      </c>
      <c r="EQ23" s="392" t="n">
        <v>12</v>
      </c>
      <c r="ER23" s="628" t="n">
        <v>1.61458851950288</v>
      </c>
      <c r="ES23" s="138" t="s">
        <v>129</v>
      </c>
      <c r="EU23" s="139" t="n">
        <v>21.5456965826398</v>
      </c>
      <c r="EV23" s="139" t="n">
        <v>13</v>
      </c>
      <c r="EW23" s="139" t="n">
        <v>1.55270407370022</v>
      </c>
      <c r="EX23" s="139" t="s">
        <v>129</v>
      </c>
    </row>
    <row r="24" s="139" customFormat="true" ht="18.75" hidden="false" customHeight="false" outlineLevel="0" collapsed="false">
      <c r="A24" s="140" t="n">
        <f aca="false">A23+1</f>
        <v>15</v>
      </c>
      <c r="B24" s="141" t="s">
        <v>135</v>
      </c>
      <c r="C24" s="142" t="n">
        <v>0</v>
      </c>
      <c r="D24" s="143" t="n">
        <v>1</v>
      </c>
      <c r="E24" s="142" t="n">
        <v>0</v>
      </c>
      <c r="F24" s="143" t="n">
        <v>1</v>
      </c>
      <c r="G24" s="144" t="n">
        <v>4224.2</v>
      </c>
      <c r="H24" s="145" t="n">
        <v>3488.02004</v>
      </c>
      <c r="I24" s="146" t="n">
        <f aca="false">(G24-H24)/G24*100%</f>
        <v>0.174276776667771</v>
      </c>
      <c r="J24" s="147" t="n">
        <v>0.1</v>
      </c>
      <c r="K24" s="144" t="n">
        <v>3488.02004</v>
      </c>
      <c r="L24" s="145" t="n">
        <v>7604.18034</v>
      </c>
      <c r="M24" s="146" t="n">
        <f aca="false">K24/L24*100%</f>
        <v>0.458697701006918</v>
      </c>
      <c r="N24" s="181" t="n">
        <v>0.5</v>
      </c>
      <c r="O24" s="144" t="n">
        <v>3488.02004</v>
      </c>
      <c r="P24" s="145" t="n">
        <v>3488.02004</v>
      </c>
      <c r="Q24" s="146" t="n">
        <f aca="false">O24/P24*100%</f>
        <v>1</v>
      </c>
      <c r="R24" s="78" t="n">
        <v>1</v>
      </c>
      <c r="S24" s="144" t="n">
        <v>3488.02004</v>
      </c>
      <c r="T24" s="145" t="n">
        <v>2532.50377</v>
      </c>
      <c r="U24" s="149" t="n">
        <f aca="false">S24/T24*100%</f>
        <v>1.37730102569601</v>
      </c>
      <c r="V24" s="150" t="n">
        <v>1</v>
      </c>
      <c r="W24" s="144" t="n">
        <v>936.2514</v>
      </c>
      <c r="X24" s="145" t="n">
        <v>1144.0694</v>
      </c>
      <c r="Y24" s="149" t="n">
        <f aca="false">X24/W24*100%</f>
        <v>1.22196815940676</v>
      </c>
      <c r="Z24" s="150" t="n">
        <v>0</v>
      </c>
      <c r="AA24" s="144" t="n">
        <v>1144.0694</v>
      </c>
      <c r="AB24" s="145" t="n">
        <v>2645.42102</v>
      </c>
      <c r="AC24" s="149" t="n">
        <f aca="false">AA24/AB24*100%</f>
        <v>0.43247157686832</v>
      </c>
      <c r="AD24" s="86" t="n">
        <f aca="false">1-AC24/100%</f>
        <v>0.56752842313168</v>
      </c>
      <c r="AE24" s="151" t="n">
        <v>4116.1603</v>
      </c>
      <c r="AF24" s="145" t="n">
        <v>7604.18034</v>
      </c>
      <c r="AG24" s="145" t="n">
        <v>131.1</v>
      </c>
      <c r="AH24" s="146" t="n">
        <f aca="false">AE24/(AF24-AG24)*100%</f>
        <v>0.550798347231471</v>
      </c>
      <c r="AI24" s="182" t="n">
        <v>0.5</v>
      </c>
      <c r="AJ24" s="152" t="n">
        <v>499.3</v>
      </c>
      <c r="AK24" s="153" t="n">
        <v>103.9</v>
      </c>
      <c r="AL24" s="153" t="n">
        <f aca="false">AJ24-AK24</f>
        <v>395.4</v>
      </c>
      <c r="AM24" s="154" t="n">
        <v>0</v>
      </c>
      <c r="AN24" s="126" t="n">
        <v>1924.1</v>
      </c>
      <c r="AO24" s="126" t="n">
        <v>2204.1</v>
      </c>
      <c r="AP24" s="146" t="n">
        <f aca="false">AN24*100%/AO24</f>
        <v>0.872964021596116</v>
      </c>
      <c r="AQ24" s="384" t="n">
        <v>1</v>
      </c>
      <c r="AR24" s="130" t="n">
        <f aca="false">AT24*100/AT53</f>
        <v>2.10756328608659</v>
      </c>
      <c r="AS24" s="159" t="n">
        <v>8065.24</v>
      </c>
      <c r="AT24" s="126" t="n">
        <v>8065.2</v>
      </c>
      <c r="AU24" s="126" t="n">
        <v>4377.7</v>
      </c>
      <c r="AV24" s="81" t="n">
        <f aca="false">AU24*100%/AS24</f>
        <v>0.542786079521502</v>
      </c>
      <c r="AW24" s="100" t="n">
        <v>0.8</v>
      </c>
      <c r="AX24" s="126" t="n">
        <v>1878.09</v>
      </c>
      <c r="AY24" s="126" t="n">
        <f aca="false">AX24*100/AN24</f>
        <v>97.6087521438595</v>
      </c>
      <c r="AZ24" s="126" t="n">
        <f aca="false">AX24*100/AU24</f>
        <v>42.9012952006762</v>
      </c>
      <c r="BA24" s="100" t="n">
        <v>0</v>
      </c>
      <c r="BB24" s="100" t="n">
        <v>1</v>
      </c>
      <c r="BC24" s="385" t="n">
        <v>1846</v>
      </c>
      <c r="BD24" s="98" t="n">
        <f aca="false">AS24*1000/BC24</f>
        <v>4369.03575297942</v>
      </c>
      <c r="BE24" s="146" t="n">
        <f aca="false">BD24/BD57*100%</f>
        <v>1.14404948029028</v>
      </c>
      <c r="BF24" s="100" t="n">
        <v>1</v>
      </c>
      <c r="BG24" s="161" t="n">
        <f aca="false">BD24*100/BD53</f>
        <v>114.404948029028</v>
      </c>
      <c r="BH24" s="130" t="n">
        <f aca="false">BJ24*100/AN24</f>
        <v>111.374035653033</v>
      </c>
      <c r="BI24" s="130" t="n">
        <f aca="false">BJ24*100/AT24</f>
        <v>26.5702998065764</v>
      </c>
      <c r="BJ24" s="126" t="n">
        <f aca="false">2142947.82/1000</f>
        <v>2142.94782</v>
      </c>
      <c r="BK24" s="126" t="n">
        <f aca="false">BJ24*1000/BC24</f>
        <v>1160.86014084507</v>
      </c>
      <c r="BL24" s="146" t="n">
        <f aca="false">BK24/BK57*100%</f>
        <v>1.72210150041439</v>
      </c>
      <c r="BM24" s="161" t="n">
        <v>1</v>
      </c>
      <c r="BN24" s="168" t="n">
        <v>857.9</v>
      </c>
      <c r="BO24" s="164" t="n">
        <v>54.38</v>
      </c>
      <c r="BP24" s="146" t="n">
        <f aca="false">BO24/(BN24+BO24)</f>
        <v>0.05960889200684</v>
      </c>
      <c r="BQ24" s="104" t="n">
        <v>1</v>
      </c>
      <c r="BR24" s="101" t="n">
        <v>1</v>
      </c>
      <c r="BS24" s="126" t="n">
        <v>65.562</v>
      </c>
      <c r="BT24" s="149" t="n">
        <f aca="false">BS24*100%/AT24</f>
        <v>0.00812899866091356</v>
      </c>
      <c r="BU24" s="372" t="n">
        <f aca="false">BT24/50%</f>
        <v>0.0162579973218271</v>
      </c>
      <c r="BV24" s="108" t="n">
        <v>0</v>
      </c>
      <c r="BW24" s="176" t="n">
        <f aca="false">1-(BV24/100)</f>
        <v>1</v>
      </c>
      <c r="BX24" s="386" t="n">
        <f aca="false">2+2+1</f>
        <v>5</v>
      </c>
      <c r="BY24" s="176" t="n">
        <f aca="false">(1-BX24/12)</f>
        <v>0.583333333333333</v>
      </c>
      <c r="BZ24" s="387" t="n">
        <v>0</v>
      </c>
      <c r="CA24" s="369" t="n">
        <v>1</v>
      </c>
      <c r="CB24" s="387" t="n">
        <v>0</v>
      </c>
      <c r="CC24" s="78" t="n">
        <f aca="false">1-CB24/4</f>
        <v>1</v>
      </c>
      <c r="CD24" s="388" t="n">
        <v>0</v>
      </c>
      <c r="CE24" s="377" t="n">
        <f aca="false">1-CD24/1</f>
        <v>1</v>
      </c>
      <c r="CF24" s="168"/>
      <c r="CG24" s="78" t="n">
        <f aca="false">1-CF24/1</f>
        <v>1</v>
      </c>
      <c r="CH24" s="168"/>
      <c r="CI24" s="169"/>
      <c r="CJ24" s="98" t="n">
        <v>1</v>
      </c>
      <c r="CK24" s="78" t="n">
        <f aca="false">1-CJ24/1</f>
        <v>0</v>
      </c>
      <c r="CL24" s="378" t="n">
        <f aca="false">BX24+BZ24+CB24+CD24+CF24+CH24+CJ24</f>
        <v>6</v>
      </c>
      <c r="CM24" s="78" t="n">
        <f aca="false">1-CL24/20</f>
        <v>0.7</v>
      </c>
      <c r="CN24" s="170"/>
      <c r="CO24" s="169" t="n">
        <f aca="false">1-CN24/6</f>
        <v>1</v>
      </c>
      <c r="CP24" s="126"/>
      <c r="CQ24" s="126" t="n">
        <f aca="false">1-CP24/11</f>
        <v>1</v>
      </c>
      <c r="CR24" s="387" t="n">
        <v>0</v>
      </c>
      <c r="CS24" s="101" t="n">
        <f aca="false">1-CR24/3</f>
        <v>1</v>
      </c>
      <c r="CT24" s="387" t="n">
        <v>1</v>
      </c>
      <c r="CU24" s="369" t="n">
        <f aca="false">1-CT24/2</f>
        <v>0.5</v>
      </c>
      <c r="CV24" s="386" t="n">
        <v>2</v>
      </c>
      <c r="CW24" s="125" t="n">
        <f aca="false">1-CV24/5</f>
        <v>0.6</v>
      </c>
      <c r="CX24" s="386" t="n">
        <f aca="false">1+2+2</f>
        <v>5</v>
      </c>
      <c r="CY24" s="125" t="n">
        <f aca="false">1-CX24/11</f>
        <v>0.545454545454545</v>
      </c>
      <c r="CZ24" s="386" t="n">
        <v>0</v>
      </c>
      <c r="DA24" s="176" t="n">
        <f aca="false">1-CZ24/8</f>
        <v>1</v>
      </c>
      <c r="DB24" s="378" t="n">
        <f aca="false">CR24+CT24+CX24+CZ24+CV24</f>
        <v>8</v>
      </c>
      <c r="DC24" s="125" t="n">
        <f aca="false">1-DB24/27</f>
        <v>0.703703703703704</v>
      </c>
      <c r="DD24" s="389" t="n">
        <v>0</v>
      </c>
      <c r="DE24" s="130" t="n">
        <v>1</v>
      </c>
      <c r="DF24" s="387" t="n">
        <v>1</v>
      </c>
      <c r="DG24" s="150" t="n">
        <f aca="false">1-DF24/14</f>
        <v>0.928571428571429</v>
      </c>
      <c r="DH24" s="168" t="n">
        <v>6</v>
      </c>
      <c r="DI24" s="101" t="n">
        <f aca="false">1-DH24/45</f>
        <v>0.866666666666667</v>
      </c>
      <c r="DJ24" s="126" t="n">
        <v>1</v>
      </c>
      <c r="DK24" s="130" t="n">
        <v>0</v>
      </c>
      <c r="DL24" s="387" t="n">
        <v>2</v>
      </c>
      <c r="DM24" s="390" t="n">
        <v>0.7</v>
      </c>
      <c r="DN24" s="375" t="n">
        <f aca="false">DD24+DF24+DH24+DJ24+DL24</f>
        <v>10</v>
      </c>
      <c r="DO24" s="380" t="n">
        <f aca="false">1-DN24/62</f>
        <v>0.838709677419355</v>
      </c>
      <c r="DP24" s="175" t="n">
        <v>145</v>
      </c>
      <c r="DQ24" s="176" t="n">
        <f aca="false">1-DP24/(1450)*100/100</f>
        <v>0.9</v>
      </c>
      <c r="DR24" s="126" t="n">
        <v>2</v>
      </c>
      <c r="DS24" s="78" t="n">
        <f aca="false">1-DR24/4</f>
        <v>0.5</v>
      </c>
      <c r="DT24" s="127" t="n">
        <v>1</v>
      </c>
      <c r="DU24" s="78" t="n">
        <v>1</v>
      </c>
      <c r="DV24" s="177"/>
      <c r="DW24" s="127" t="n">
        <v>1</v>
      </c>
      <c r="DX24" s="78" t="n">
        <v>1</v>
      </c>
      <c r="DY24" s="128"/>
      <c r="DZ24" s="127" t="n">
        <v>1</v>
      </c>
      <c r="EA24" s="78" t="n">
        <v>1</v>
      </c>
      <c r="EB24" s="178"/>
      <c r="EC24" s="127" t="n">
        <v>1</v>
      </c>
      <c r="ED24" s="130" t="n">
        <v>1</v>
      </c>
      <c r="EE24" s="131"/>
      <c r="EF24" s="131" t="n">
        <v>1</v>
      </c>
      <c r="EG24" s="130" t="n">
        <v>1</v>
      </c>
      <c r="EH24" s="131"/>
      <c r="EI24" s="131" t="n">
        <v>1</v>
      </c>
      <c r="EJ24" s="132" t="n">
        <v>1</v>
      </c>
      <c r="EK24" s="177"/>
      <c r="EL24" s="131"/>
      <c r="EM24" s="143"/>
      <c r="EN24" s="179"/>
      <c r="EO24" s="134"/>
      <c r="EP24" s="391" t="n">
        <f aca="false">D24+F24+J24+N24+R24+V24+Z24+AD24+AI24+AM24+AQ24+AW24+BA24+BB24+BF24+BM24+BR24+BU24+BW24+CM24+DC24+DO24+DQ24+DS24+DU24+DX24+EA24+ED24+EG24+EJ24</f>
        <v>22.1261998015766</v>
      </c>
      <c r="EQ24" s="392" t="n">
        <v>10</v>
      </c>
      <c r="ER24" s="628" t="n">
        <v>1.61458851950288</v>
      </c>
      <c r="ES24" s="185" t="s">
        <v>129</v>
      </c>
      <c r="EU24" s="139" t="n">
        <v>22.1261998263745</v>
      </c>
      <c r="EV24" s="139" t="n">
        <v>9</v>
      </c>
      <c r="EW24" s="139" t="n">
        <v>1.55270407370022</v>
      </c>
      <c r="EX24" s="139" t="s">
        <v>129</v>
      </c>
    </row>
    <row r="25" s="139" customFormat="true" ht="18.75" hidden="false" customHeight="false" outlineLevel="0" collapsed="false">
      <c r="A25" s="140" t="n">
        <f aca="false">A24+1</f>
        <v>16</v>
      </c>
      <c r="B25" s="141" t="s">
        <v>149</v>
      </c>
      <c r="C25" s="142" t="n">
        <v>0</v>
      </c>
      <c r="D25" s="143" t="n">
        <v>1</v>
      </c>
      <c r="E25" s="142" t="n">
        <v>0</v>
      </c>
      <c r="F25" s="143" t="n">
        <v>1</v>
      </c>
      <c r="G25" s="144" t="n">
        <v>4543.4</v>
      </c>
      <c r="H25" s="145" t="n">
        <v>4921.76718</v>
      </c>
      <c r="I25" s="146" t="n">
        <f aca="false">(G25-H25)/G25*100%</f>
        <v>-0.0832784214464939</v>
      </c>
      <c r="J25" s="147" t="n">
        <v>0.6</v>
      </c>
      <c r="K25" s="144" t="n">
        <v>4921.76718</v>
      </c>
      <c r="L25" s="145" t="n">
        <v>7847.75328</v>
      </c>
      <c r="M25" s="146" t="n">
        <f aca="false">K25/L25*100%</f>
        <v>0.627156206929074</v>
      </c>
      <c r="N25" s="181" t="n">
        <v>0.8</v>
      </c>
      <c r="O25" s="144" t="n">
        <v>4921.76718</v>
      </c>
      <c r="P25" s="145" t="n">
        <v>4225.543</v>
      </c>
      <c r="Q25" s="146" t="n">
        <f aca="false">O25/P25*100%</f>
        <v>1.16476561237219</v>
      </c>
      <c r="R25" s="78" t="n">
        <v>1</v>
      </c>
      <c r="S25" s="144" t="n">
        <v>4921.76718</v>
      </c>
      <c r="T25" s="145" t="n">
        <v>4951.01553</v>
      </c>
      <c r="U25" s="149" t="n">
        <f aca="false">S25/T25*100%</f>
        <v>0.994092454401976</v>
      </c>
      <c r="V25" s="150" t="n">
        <v>0</v>
      </c>
      <c r="W25" s="144" t="n">
        <v>529.0768</v>
      </c>
      <c r="X25" s="145" t="n">
        <v>890.9126</v>
      </c>
      <c r="Y25" s="149" t="n">
        <f aca="false">X25/W25*100%</f>
        <v>1.68390033356216</v>
      </c>
      <c r="Z25" s="150" t="n">
        <v>0</v>
      </c>
      <c r="AA25" s="144" t="n">
        <v>890.9126</v>
      </c>
      <c r="AB25" s="145" t="n">
        <v>4088.35474</v>
      </c>
      <c r="AC25" s="149" t="n">
        <f aca="false">AA25/AB25*100%</f>
        <v>0.217914700816789</v>
      </c>
      <c r="AD25" s="86" t="n">
        <f aca="false">1-AC25/100%</f>
        <v>0.782085299183211</v>
      </c>
      <c r="AE25" s="151" t="n">
        <v>2925.9861</v>
      </c>
      <c r="AF25" s="145" t="n">
        <v>7847.75328</v>
      </c>
      <c r="AG25" s="145" t="n">
        <v>124.2</v>
      </c>
      <c r="AH25" s="146" t="n">
        <f aca="false">AE25/(AF25-AG25)*100%</f>
        <v>0.378839375339947</v>
      </c>
      <c r="AI25" s="182" t="n">
        <v>0.8</v>
      </c>
      <c r="AJ25" s="152" t="n">
        <v>4000.9</v>
      </c>
      <c r="AK25" s="153" t="n">
        <v>1594</v>
      </c>
      <c r="AL25" s="153" t="n">
        <f aca="false">AJ25-AK25</f>
        <v>2406.9</v>
      </c>
      <c r="AM25" s="154" t="n">
        <v>0</v>
      </c>
      <c r="AN25" s="126" t="n">
        <v>2131.7</v>
      </c>
      <c r="AO25" s="126" t="n">
        <v>2426.5</v>
      </c>
      <c r="AP25" s="146" t="n">
        <f aca="false">AN25*100%/AO25</f>
        <v>0.878508139295281</v>
      </c>
      <c r="AQ25" s="384" t="n">
        <v>1</v>
      </c>
      <c r="AR25" s="130" t="n">
        <f aca="false">AT25*100/AT56</f>
        <v>2.70250071273854</v>
      </c>
      <c r="AS25" s="159" t="n">
        <v>10341.87</v>
      </c>
      <c r="AT25" s="126" t="n">
        <v>10341.9</v>
      </c>
      <c r="AU25" s="126" t="n">
        <v>3387.2</v>
      </c>
      <c r="AV25" s="81" t="n">
        <f aca="false">AU25*100%/AS25</f>
        <v>0.327522972151071</v>
      </c>
      <c r="AW25" s="100" t="n">
        <v>1</v>
      </c>
      <c r="AX25" s="126" t="n">
        <v>1923.64</v>
      </c>
      <c r="AY25" s="126" t="n">
        <f aca="false">AX25*100/AN25</f>
        <v>90.2397147816297</v>
      </c>
      <c r="AZ25" s="126" t="n">
        <f aca="false">AX25*100/AU25</f>
        <v>56.7914501653283</v>
      </c>
      <c r="BA25" s="100" t="n">
        <v>0</v>
      </c>
      <c r="BB25" s="100" t="n">
        <v>1</v>
      </c>
      <c r="BC25" s="385" t="n">
        <v>2347</v>
      </c>
      <c r="BD25" s="98" t="n">
        <f aca="false">AS25*1000/BC25</f>
        <v>4406.4209629314</v>
      </c>
      <c r="BE25" s="146" t="n">
        <f aca="false">BD25/BD57*100%</f>
        <v>1.15383894699056</v>
      </c>
      <c r="BF25" s="100" t="n">
        <v>1</v>
      </c>
      <c r="BG25" s="161" t="n">
        <f aca="false">BD25*100/BD56</f>
        <v>115.383894699056</v>
      </c>
      <c r="BH25" s="130" t="n">
        <f aca="false">BJ25*100/AN25</f>
        <v>58.1160350893653</v>
      </c>
      <c r="BI25" s="130" t="n">
        <f aca="false">BJ25*100/AT25</f>
        <v>11.9790320927489</v>
      </c>
      <c r="BJ25" s="126" t="n">
        <f aca="false">1238859.52/1000</f>
        <v>1238.85952</v>
      </c>
      <c r="BK25" s="126" t="n">
        <f aca="false">BJ25*1000/BC25</f>
        <v>527.848112484022</v>
      </c>
      <c r="BL25" s="146" t="n">
        <f aca="false">BK25/BK57*100%</f>
        <v>0.783046979145919</v>
      </c>
      <c r="BM25" s="161" t="n">
        <v>0</v>
      </c>
      <c r="BN25" s="168" t="n">
        <v>0</v>
      </c>
      <c r="BO25" s="164" t="n">
        <v>0</v>
      </c>
      <c r="BP25" s="146"/>
      <c r="BQ25" s="104"/>
      <c r="BR25" s="101" t="n">
        <v>1</v>
      </c>
      <c r="BS25" s="126" t="n">
        <v>1250.607</v>
      </c>
      <c r="BT25" s="149" t="n">
        <f aca="false">BS25*100%/AT25</f>
        <v>0.120926232123691</v>
      </c>
      <c r="BU25" s="372" t="n">
        <f aca="false">BT25/50%</f>
        <v>0.241852464247382</v>
      </c>
      <c r="BV25" s="108" t="n">
        <v>0.974286676189125</v>
      </c>
      <c r="BW25" s="176" t="n">
        <f aca="false">1-(BV25/100)</f>
        <v>0.990257133238109</v>
      </c>
      <c r="BX25" s="386" t="n">
        <f aca="false">1+1+1</f>
        <v>3</v>
      </c>
      <c r="BY25" s="176" t="n">
        <f aca="false">(1-BX25/12)</f>
        <v>0.75</v>
      </c>
      <c r="BZ25" s="387" t="n">
        <v>0</v>
      </c>
      <c r="CA25" s="369" t="n">
        <v>1</v>
      </c>
      <c r="CB25" s="387" t="n">
        <v>1</v>
      </c>
      <c r="CC25" s="78" t="n">
        <f aca="false">1-CB25/4</f>
        <v>0.75</v>
      </c>
      <c r="CD25" s="388" t="n">
        <v>1</v>
      </c>
      <c r="CE25" s="377" t="n">
        <v>0.5</v>
      </c>
      <c r="CF25" s="168"/>
      <c r="CG25" s="78" t="n">
        <f aca="false">1-CF25/1</f>
        <v>1</v>
      </c>
      <c r="CH25" s="168"/>
      <c r="CI25" s="169"/>
      <c r="CJ25" s="98"/>
      <c r="CK25" s="78" t="n">
        <f aca="false">1-CJ25/1</f>
        <v>1</v>
      </c>
      <c r="CL25" s="378" t="n">
        <f aca="false">BX25+BZ25+CB25+CD25+CF25+CH25+CJ25</f>
        <v>5</v>
      </c>
      <c r="CM25" s="78" t="n">
        <f aca="false">1-CL25/20</f>
        <v>0.75</v>
      </c>
      <c r="CN25" s="170"/>
      <c r="CO25" s="169" t="n">
        <f aca="false">1-CN25/6</f>
        <v>1</v>
      </c>
      <c r="CP25" s="126"/>
      <c r="CQ25" s="126" t="n">
        <f aca="false">1-CP25/11</f>
        <v>1</v>
      </c>
      <c r="CR25" s="387" t="n">
        <v>0</v>
      </c>
      <c r="CS25" s="101" t="n">
        <f aca="false">1-CR25/3</f>
        <v>1</v>
      </c>
      <c r="CT25" s="387" t="n">
        <v>1</v>
      </c>
      <c r="CU25" s="369" t="n">
        <f aca="false">1-CT25/2</f>
        <v>0.5</v>
      </c>
      <c r="CV25" s="386"/>
      <c r="CW25" s="125" t="n">
        <f aca="false">1-CV25/5</f>
        <v>1</v>
      </c>
      <c r="CX25" s="386" t="n">
        <f aca="false">3+2+2</f>
        <v>7</v>
      </c>
      <c r="CY25" s="125" t="n">
        <f aca="false">1-CX25/11</f>
        <v>0.363636363636364</v>
      </c>
      <c r="CZ25" s="386" t="n">
        <v>0</v>
      </c>
      <c r="DA25" s="176" t="n">
        <f aca="false">1-CZ25/8</f>
        <v>1</v>
      </c>
      <c r="DB25" s="378" t="n">
        <f aca="false">CR25+CT25+CX25+CZ25+CV25</f>
        <v>8</v>
      </c>
      <c r="DC25" s="125" t="n">
        <f aca="false">1-DB25/27</f>
        <v>0.703703703703704</v>
      </c>
      <c r="DD25" s="389" t="n">
        <v>1</v>
      </c>
      <c r="DE25" s="130" t="n">
        <v>0.5</v>
      </c>
      <c r="DF25" s="387" t="n">
        <v>7</v>
      </c>
      <c r="DG25" s="150" t="n">
        <f aca="false">1-DF25/14</f>
        <v>0.5</v>
      </c>
      <c r="DH25" s="168" t="n">
        <v>2</v>
      </c>
      <c r="DI25" s="101" t="n">
        <f aca="false">1-DH25/45</f>
        <v>0.955555555555556</v>
      </c>
      <c r="DJ25" s="126" t="n">
        <v>1</v>
      </c>
      <c r="DK25" s="130" t="n">
        <v>0</v>
      </c>
      <c r="DL25" s="387" t="n">
        <v>4</v>
      </c>
      <c r="DM25" s="390" t="n">
        <v>0.3</v>
      </c>
      <c r="DN25" s="375" t="n">
        <f aca="false">DD25+DF25+DH25+DJ25+DL25</f>
        <v>15</v>
      </c>
      <c r="DO25" s="380" t="n">
        <f aca="false">1-DN25/62</f>
        <v>0.758064516129032</v>
      </c>
      <c r="DP25" s="175" t="n">
        <v>50</v>
      </c>
      <c r="DQ25" s="176" t="n">
        <f aca="false">1-DP25/(949)*100/100</f>
        <v>0.947312961011591</v>
      </c>
      <c r="DR25" s="126" t="n">
        <v>1</v>
      </c>
      <c r="DS25" s="78" t="n">
        <f aca="false">1-DR25/4</f>
        <v>0.75</v>
      </c>
      <c r="DT25" s="127" t="n">
        <v>1</v>
      </c>
      <c r="DU25" s="78" t="n">
        <v>1</v>
      </c>
      <c r="DV25" s="177"/>
      <c r="DW25" s="127" t="n">
        <v>1</v>
      </c>
      <c r="DX25" s="78" t="n">
        <v>1</v>
      </c>
      <c r="DY25" s="128"/>
      <c r="DZ25" s="127" t="n">
        <v>1</v>
      </c>
      <c r="EA25" s="78" t="n">
        <v>1</v>
      </c>
      <c r="EB25" s="178"/>
      <c r="EC25" s="127" t="n">
        <v>1</v>
      </c>
      <c r="ED25" s="130" t="n">
        <v>1</v>
      </c>
      <c r="EE25" s="131"/>
      <c r="EF25" s="131" t="n">
        <v>1</v>
      </c>
      <c r="EG25" s="130" t="n">
        <v>1</v>
      </c>
      <c r="EH25" s="131"/>
      <c r="EI25" s="131" t="n">
        <f aca="false">0+1</f>
        <v>1</v>
      </c>
      <c r="EJ25" s="132" t="n">
        <v>1</v>
      </c>
      <c r="EK25" s="177"/>
      <c r="EL25" s="131"/>
      <c r="EM25" s="143"/>
      <c r="EN25" s="179"/>
      <c r="EO25" s="134"/>
      <c r="EP25" s="391" t="n">
        <f aca="false">D25+F25+J25+N25+R25+V25+Z25+AD25+AI25+AM25+AQ25+AW25+BA25+BB25+BF25+BM25+BR25+BU25+BW25+CM25+DC25+DO25+DQ25+DS25+DU25+DX25+EA25+ED25+EG25+EJ25</f>
        <v>22.123276077513</v>
      </c>
      <c r="EQ25" s="392" t="n">
        <v>11</v>
      </c>
      <c r="ER25" s="628" t="n">
        <v>1.61458851950288</v>
      </c>
      <c r="ES25" s="185" t="s">
        <v>129</v>
      </c>
      <c r="EU25" s="139" t="n">
        <v>22.003913579326</v>
      </c>
      <c r="EV25" s="139" t="n">
        <v>10</v>
      </c>
      <c r="EW25" s="139" t="n">
        <v>1.55270407370022</v>
      </c>
      <c r="EX25" s="139" t="s">
        <v>129</v>
      </c>
    </row>
    <row r="26" s="139" customFormat="true" ht="18.75" hidden="false" customHeight="false" outlineLevel="0" collapsed="false">
      <c r="A26" s="140" t="n">
        <f aca="false">A25+1</f>
        <v>17</v>
      </c>
      <c r="B26" s="141" t="s">
        <v>148</v>
      </c>
      <c r="C26" s="142" t="n">
        <v>0</v>
      </c>
      <c r="D26" s="143" t="n">
        <v>1</v>
      </c>
      <c r="E26" s="142" t="n">
        <v>0</v>
      </c>
      <c r="F26" s="143" t="n">
        <v>1</v>
      </c>
      <c r="G26" s="144" t="n">
        <v>3046.5816</v>
      </c>
      <c r="H26" s="145" t="n">
        <v>4064.37919</v>
      </c>
      <c r="I26" s="146" t="n">
        <f aca="false">(G26-H26)/G26*100%</f>
        <v>-0.334078558736126</v>
      </c>
      <c r="J26" s="147" t="n">
        <v>0</v>
      </c>
      <c r="K26" s="144" t="n">
        <v>4064.37919</v>
      </c>
      <c r="L26" s="145" t="n">
        <v>10966.16345</v>
      </c>
      <c r="M26" s="146" t="n">
        <f aca="false">K26/L26*100%</f>
        <v>0.370629090887753</v>
      </c>
      <c r="N26" s="181" t="n">
        <v>0.5</v>
      </c>
      <c r="O26" s="144" t="n">
        <v>4064.37919</v>
      </c>
      <c r="P26" s="145" t="n">
        <v>4064.37919</v>
      </c>
      <c r="Q26" s="146" t="n">
        <f aca="false">O26/P26*100%</f>
        <v>1</v>
      </c>
      <c r="R26" s="78" t="n">
        <v>1</v>
      </c>
      <c r="S26" s="144" t="n">
        <v>4064.37919</v>
      </c>
      <c r="T26" s="145" t="n">
        <v>2382.42671</v>
      </c>
      <c r="U26" s="149" t="n">
        <f aca="false">S26/T26*100%</f>
        <v>1.70598288414925</v>
      </c>
      <c r="V26" s="150" t="n">
        <v>1</v>
      </c>
      <c r="W26" s="144" t="n">
        <v>369.5156</v>
      </c>
      <c r="X26" s="145" t="n">
        <v>723.019</v>
      </c>
      <c r="Y26" s="149" t="n">
        <f aca="false">X26/W26*100%</f>
        <v>1.95666705275772</v>
      </c>
      <c r="Z26" s="150" t="n">
        <v>0</v>
      </c>
      <c r="AA26" s="144" t="n">
        <v>723.019</v>
      </c>
      <c r="AB26" s="145" t="n">
        <v>3564.12725</v>
      </c>
      <c r="AC26" s="149" t="n">
        <f aca="false">AA26/AB26*100%</f>
        <v>0.202860040981982</v>
      </c>
      <c r="AD26" s="86" t="n">
        <f aca="false">1-AC26/100%</f>
        <v>0.797139959018018</v>
      </c>
      <c r="AE26" s="151" t="n">
        <v>6901.78426</v>
      </c>
      <c r="AF26" s="145" t="n">
        <v>10966.16345</v>
      </c>
      <c r="AG26" s="145" t="n">
        <v>172.96</v>
      </c>
      <c r="AH26" s="146" t="n">
        <f aca="false">AE26/(AF26-AG26)*100%</f>
        <v>0.639456514645798</v>
      </c>
      <c r="AI26" s="182" t="n">
        <v>0.5</v>
      </c>
      <c r="AJ26" s="152" t="n">
        <v>-119.9</v>
      </c>
      <c r="AK26" s="153" t="n">
        <v>129.1</v>
      </c>
      <c r="AL26" s="153" t="n">
        <f aca="false">AJ26-AK26</f>
        <v>-249</v>
      </c>
      <c r="AM26" s="154" t="n">
        <v>1</v>
      </c>
      <c r="AN26" s="126" t="n">
        <v>2417.2</v>
      </c>
      <c r="AO26" s="126" t="n">
        <v>2763</v>
      </c>
      <c r="AP26" s="146" t="n">
        <f aca="false">AN26*100%/AO26</f>
        <v>0.874846181686573</v>
      </c>
      <c r="AQ26" s="384" t="n">
        <v>1</v>
      </c>
      <c r="AR26" s="130" t="n">
        <f aca="false">AT26*100/AT35</f>
        <v>2.7698417655115</v>
      </c>
      <c r="AS26" s="159" t="n">
        <v>10599.56</v>
      </c>
      <c r="AT26" s="126" t="n">
        <v>10599.6</v>
      </c>
      <c r="AU26" s="126" t="n">
        <v>5685.3</v>
      </c>
      <c r="AV26" s="81" t="n">
        <f aca="false">AU26*100%/AS26</f>
        <v>0.536371321073705</v>
      </c>
      <c r="AW26" s="100" t="n">
        <v>0.8</v>
      </c>
      <c r="AX26" s="126" t="n">
        <v>2364.79</v>
      </c>
      <c r="AY26" s="126" t="n">
        <f aca="false">AX26*100/AN26</f>
        <v>97.8317888465994</v>
      </c>
      <c r="AZ26" s="126" t="n">
        <f aca="false">AX26*100/AU26</f>
        <v>41.5948146975533</v>
      </c>
      <c r="BA26" s="100" t="n">
        <v>0</v>
      </c>
      <c r="BB26" s="100" t="n">
        <v>1</v>
      </c>
      <c r="BC26" s="385" t="n">
        <v>2902</v>
      </c>
      <c r="BD26" s="98" t="n">
        <f aca="false">AS26*1000/BC26</f>
        <v>3652.50172294969</v>
      </c>
      <c r="BE26" s="146" t="n">
        <f aca="false">BD26/BD34*100%</f>
        <v>0.956422179665241</v>
      </c>
      <c r="BF26" s="100" t="n">
        <v>0.9</v>
      </c>
      <c r="BG26" s="161" t="n">
        <f aca="false">BD26*100/BD35</f>
        <v>95.6422179665241</v>
      </c>
      <c r="BH26" s="130" t="n">
        <f aca="false">BJ26*100/AN26</f>
        <v>165.980409151084</v>
      </c>
      <c r="BI26" s="130" t="n">
        <f aca="false">BJ26*100/AT26</f>
        <v>37.8512250462282</v>
      </c>
      <c r="BJ26" s="126" t="n">
        <f aca="false">4012078.45/1000</f>
        <v>4012.07845</v>
      </c>
      <c r="BK26" s="126" t="n">
        <f aca="false">BJ26*1000/BC26</f>
        <v>1382.52186423156</v>
      </c>
      <c r="BL26" s="146" t="n">
        <f aca="false">BK26/BK34*100%</f>
        <v>2.05093007587951</v>
      </c>
      <c r="BM26" s="161" t="n">
        <v>1</v>
      </c>
      <c r="BN26" s="168" t="n">
        <v>1675</v>
      </c>
      <c r="BO26" s="164" t="n">
        <v>146.59</v>
      </c>
      <c r="BP26" s="146" t="n">
        <f aca="false">BO26/(BN26+BO26)</f>
        <v>0.0804736521390653</v>
      </c>
      <c r="BQ26" s="104" t="n">
        <v>1</v>
      </c>
      <c r="BR26" s="101" t="n">
        <v>1</v>
      </c>
      <c r="BS26" s="126" t="n">
        <v>696.939</v>
      </c>
      <c r="BT26" s="149" t="n">
        <f aca="false">BS26*100%/AT26</f>
        <v>0.0657514434506963</v>
      </c>
      <c r="BU26" s="372" t="n">
        <f aca="false">BT26/50%</f>
        <v>0.131502886901393</v>
      </c>
      <c r="BV26" s="108" t="n">
        <v>0</v>
      </c>
      <c r="BW26" s="176" t="n">
        <f aca="false">1-(BV26/100)</f>
        <v>1</v>
      </c>
      <c r="BX26" s="386" t="n">
        <f aca="false">3+2+1</f>
        <v>6</v>
      </c>
      <c r="BY26" s="176" t="n">
        <f aca="false">(1-BX26/12)</f>
        <v>0.5</v>
      </c>
      <c r="BZ26" s="387" t="n">
        <v>0</v>
      </c>
      <c r="CA26" s="369" t="n">
        <v>1</v>
      </c>
      <c r="CB26" s="387" t="n">
        <v>2</v>
      </c>
      <c r="CC26" s="78" t="n">
        <f aca="false">1-CB26/4</f>
        <v>0.5</v>
      </c>
      <c r="CD26" s="388" t="n">
        <v>2</v>
      </c>
      <c r="CE26" s="377" t="n">
        <v>0</v>
      </c>
      <c r="CF26" s="168" t="n">
        <v>1</v>
      </c>
      <c r="CG26" s="78" t="n">
        <f aca="false">1-CF26/1</f>
        <v>0</v>
      </c>
      <c r="CH26" s="168"/>
      <c r="CI26" s="169"/>
      <c r="CJ26" s="98" t="n">
        <v>1</v>
      </c>
      <c r="CK26" s="78" t="n">
        <f aca="false">1-CJ26/1</f>
        <v>0</v>
      </c>
      <c r="CL26" s="378" t="n">
        <f aca="false">BX26+BZ26+CB26+CD26+CF26+CH26+CJ26</f>
        <v>12</v>
      </c>
      <c r="CM26" s="78" t="n">
        <f aca="false">1-CL26/20</f>
        <v>0.4</v>
      </c>
      <c r="CN26" s="170"/>
      <c r="CO26" s="169" t="n">
        <f aca="false">1-CN26/6</f>
        <v>1</v>
      </c>
      <c r="CP26" s="126"/>
      <c r="CQ26" s="126" t="n">
        <f aca="false">1-CP26/11</f>
        <v>1</v>
      </c>
      <c r="CR26" s="387" t="n">
        <v>0</v>
      </c>
      <c r="CS26" s="101" t="n">
        <f aca="false">1-CR26/3</f>
        <v>1</v>
      </c>
      <c r="CT26" s="387" t="n">
        <v>0</v>
      </c>
      <c r="CU26" s="369" t="n">
        <f aca="false">1-CT26/2</f>
        <v>1</v>
      </c>
      <c r="CV26" s="386" t="n">
        <v>2</v>
      </c>
      <c r="CW26" s="125" t="n">
        <f aca="false">1-CV26/5</f>
        <v>0.6</v>
      </c>
      <c r="CX26" s="386" t="n">
        <f aca="false">1+1+1+2</f>
        <v>5</v>
      </c>
      <c r="CY26" s="125" t="n">
        <f aca="false">1-CX26/11</f>
        <v>0.545454545454545</v>
      </c>
      <c r="CZ26" s="386" t="n">
        <v>1</v>
      </c>
      <c r="DA26" s="176" t="n">
        <f aca="false">1-CZ26/8</f>
        <v>0.875</v>
      </c>
      <c r="DB26" s="378" t="n">
        <f aca="false">CR26+CT26+CX26+CZ26+CV26</f>
        <v>8</v>
      </c>
      <c r="DC26" s="125" t="n">
        <f aca="false">1-DB26/27</f>
        <v>0.703703703703704</v>
      </c>
      <c r="DD26" s="389" t="n">
        <v>0</v>
      </c>
      <c r="DE26" s="130" t="n">
        <v>1</v>
      </c>
      <c r="DF26" s="387" t="n">
        <v>3</v>
      </c>
      <c r="DG26" s="150" t="n">
        <f aca="false">1-DF26/14</f>
        <v>0.785714285714286</v>
      </c>
      <c r="DH26" s="168" t="n">
        <v>0</v>
      </c>
      <c r="DI26" s="101" t="n">
        <f aca="false">1-DH26/45</f>
        <v>1</v>
      </c>
      <c r="DJ26" s="126" t="n">
        <v>0</v>
      </c>
      <c r="DK26" s="130" t="n">
        <v>1</v>
      </c>
      <c r="DL26" s="387" t="n">
        <v>0</v>
      </c>
      <c r="DM26" s="390" t="n">
        <v>1</v>
      </c>
      <c r="DN26" s="375" t="n">
        <f aca="false">DD26+DF26+DH26+DJ26+DL26</f>
        <v>3</v>
      </c>
      <c r="DO26" s="380" t="n">
        <f aca="false">1-DN26/62</f>
        <v>0.951612903225807</v>
      </c>
      <c r="DP26" s="175" t="n">
        <v>319</v>
      </c>
      <c r="DQ26" s="176" t="n">
        <f aca="false">1-DP26/(1066)*100/100</f>
        <v>0.700750469043152</v>
      </c>
      <c r="DR26" s="126" t="n">
        <v>2</v>
      </c>
      <c r="DS26" s="78" t="n">
        <f aca="false">1-DR26/4</f>
        <v>0.5</v>
      </c>
      <c r="DT26" s="127" t="n">
        <v>1</v>
      </c>
      <c r="DU26" s="78" t="n">
        <v>1</v>
      </c>
      <c r="DV26" s="177"/>
      <c r="DW26" s="127" t="n">
        <v>0</v>
      </c>
      <c r="DX26" s="78" t="n">
        <v>0</v>
      </c>
      <c r="DY26" s="128"/>
      <c r="DZ26" s="127" t="n">
        <v>0</v>
      </c>
      <c r="EA26" s="78" t="n">
        <v>0</v>
      </c>
      <c r="EB26" s="178"/>
      <c r="EC26" s="127" t="n">
        <v>1</v>
      </c>
      <c r="ED26" s="130" t="n">
        <v>1</v>
      </c>
      <c r="EE26" s="131"/>
      <c r="EF26" s="131" t="n">
        <v>1</v>
      </c>
      <c r="EG26" s="130" t="n">
        <v>1</v>
      </c>
      <c r="EH26" s="131"/>
      <c r="EI26" s="131" t="n">
        <v>1</v>
      </c>
      <c r="EJ26" s="132" t="n">
        <v>1</v>
      </c>
      <c r="EK26" s="177"/>
      <c r="EL26" s="131"/>
      <c r="EM26" s="143"/>
      <c r="EN26" s="179"/>
      <c r="EO26" s="134"/>
      <c r="EP26" s="382" t="n">
        <f aca="false">D26+F26+J26+N26+R26+V26+Z26+AD26+AI26+AM26+AQ26+AW26+BA26+BB26+BF26+BM26+BR26+BU26+BW26+CM26+DC26+DO26+DQ26+DS26+DU26+DX26+EA26+ED26+EG26+EJ26</f>
        <v>20.8847099218921</v>
      </c>
      <c r="EQ26" s="75" t="n">
        <v>22</v>
      </c>
      <c r="ER26" s="628" t="n">
        <v>1.61458851950288</v>
      </c>
      <c r="ES26" s="180" t="s">
        <v>128</v>
      </c>
      <c r="EU26" s="139" t="n">
        <v>20.7532070349907</v>
      </c>
      <c r="EV26" s="139" t="n">
        <v>22</v>
      </c>
      <c r="EW26" s="139" t="n">
        <v>1.55270407370022</v>
      </c>
      <c r="EX26" s="139" t="s">
        <v>128</v>
      </c>
    </row>
    <row r="27" s="139" customFormat="true" ht="18.75" hidden="false" customHeight="false" outlineLevel="0" collapsed="false">
      <c r="A27" s="140" t="n">
        <f aca="false">A26+1</f>
        <v>18</v>
      </c>
      <c r="B27" s="141" t="s">
        <v>153</v>
      </c>
      <c r="C27" s="142" t="n">
        <v>0</v>
      </c>
      <c r="D27" s="143" t="n">
        <v>1</v>
      </c>
      <c r="E27" s="142" t="n">
        <v>0</v>
      </c>
      <c r="F27" s="143" t="n">
        <v>1</v>
      </c>
      <c r="G27" s="144" t="n">
        <v>2926.4</v>
      </c>
      <c r="H27" s="145" t="n">
        <v>2326.16043</v>
      </c>
      <c r="I27" s="146" t="n">
        <f aca="false">(G27-H27)/G27*100%</f>
        <v>0.205111936167305</v>
      </c>
      <c r="J27" s="147" t="n">
        <v>0</v>
      </c>
      <c r="K27" s="144" t="n">
        <v>2326.16043</v>
      </c>
      <c r="L27" s="145" t="n">
        <v>6648.10646</v>
      </c>
      <c r="M27" s="146" t="n">
        <f aca="false">K27/L27*100%</f>
        <v>0.34989819191313</v>
      </c>
      <c r="N27" s="181" t="n">
        <v>0.5</v>
      </c>
      <c r="O27" s="144" t="n">
        <v>2326.16043</v>
      </c>
      <c r="P27" s="145" t="n">
        <v>2326.16043</v>
      </c>
      <c r="Q27" s="146" t="n">
        <f aca="false">O27/P27*100%</f>
        <v>1</v>
      </c>
      <c r="R27" s="78" t="n">
        <v>1</v>
      </c>
      <c r="S27" s="144" t="n">
        <v>2326.16043</v>
      </c>
      <c r="T27" s="145" t="n">
        <v>1790.64052</v>
      </c>
      <c r="U27" s="149" t="n">
        <f aca="false">S27/T27*100%</f>
        <v>1.29906611853059</v>
      </c>
      <c r="V27" s="150" t="n">
        <v>1</v>
      </c>
      <c r="W27" s="144" t="n">
        <v>380.0074</v>
      </c>
      <c r="X27" s="145" t="n">
        <v>544.3838</v>
      </c>
      <c r="Y27" s="149" t="n">
        <f aca="false">X27/W27*100%</f>
        <v>1.43256105012692</v>
      </c>
      <c r="Z27" s="150" t="n">
        <v>0</v>
      </c>
      <c r="AA27" s="144" t="n">
        <v>544.3838</v>
      </c>
      <c r="AB27" s="145" t="n">
        <v>2193.4148</v>
      </c>
      <c r="AC27" s="149" t="n">
        <f aca="false">AA27/AB27*100%</f>
        <v>0.248190082423078</v>
      </c>
      <c r="AD27" s="86" t="n">
        <f aca="false">1-AC27/100%</f>
        <v>0.751809917576922</v>
      </c>
      <c r="AE27" s="151" t="n">
        <v>4321.94603</v>
      </c>
      <c r="AF27" s="451" t="n">
        <v>6648.10646</v>
      </c>
      <c r="AG27" s="145" t="n">
        <v>102.58</v>
      </c>
      <c r="AH27" s="146" t="n">
        <f aca="false">AE27/(AF27-AG27)*100%</f>
        <v>0.660290055568731</v>
      </c>
      <c r="AI27" s="182" t="n">
        <v>0.5</v>
      </c>
      <c r="AJ27" s="152" t="n">
        <v>649.1</v>
      </c>
      <c r="AK27" s="153" t="n">
        <v>500.2</v>
      </c>
      <c r="AL27" s="153" t="n">
        <f aca="false">AJ27-AK27</f>
        <v>148.9</v>
      </c>
      <c r="AM27" s="154" t="n">
        <v>0</v>
      </c>
      <c r="AN27" s="126" t="n">
        <v>1525.9</v>
      </c>
      <c r="AO27" s="126" t="n">
        <v>2211.3</v>
      </c>
      <c r="AP27" s="146" t="n">
        <f aca="false">AN27*100%/AO27</f>
        <v>0.690046578935468</v>
      </c>
      <c r="AQ27" s="384" t="n">
        <v>1</v>
      </c>
      <c r="AR27" s="130" t="n">
        <f aca="false">AT27*100/AT53</f>
        <v>1.84867783407969</v>
      </c>
      <c r="AS27" s="159" t="n">
        <v>7074.51</v>
      </c>
      <c r="AT27" s="126" t="n">
        <v>7074.5</v>
      </c>
      <c r="AU27" s="126" t="n">
        <v>3980.6</v>
      </c>
      <c r="AV27" s="81" t="n">
        <f aca="false">AU27*100%/AS27</f>
        <v>0.562667944493682</v>
      </c>
      <c r="AW27" s="100" t="n">
        <v>0.8</v>
      </c>
      <c r="AX27" s="126" t="n">
        <v>1435.47</v>
      </c>
      <c r="AY27" s="126" t="n">
        <f aca="false">AX27*100/AN27</f>
        <v>94.0736614457042</v>
      </c>
      <c r="AZ27" s="126" t="n">
        <f aca="false">AX27*100/AU27</f>
        <v>36.0616489976386</v>
      </c>
      <c r="BA27" s="100" t="n">
        <v>0</v>
      </c>
      <c r="BB27" s="100" t="n">
        <v>1</v>
      </c>
      <c r="BC27" s="385" t="n">
        <v>1856</v>
      </c>
      <c r="BD27" s="98" t="n">
        <f aca="false">AS27*1000/BC27</f>
        <v>3811.69719827586</v>
      </c>
      <c r="BE27" s="146" t="n">
        <f aca="false">BD27/BD41*100%</f>
        <v>0.998108151378169</v>
      </c>
      <c r="BF27" s="100" t="n">
        <v>1</v>
      </c>
      <c r="BG27" s="161" t="n">
        <f aca="false">BD27*100/BD53</f>
        <v>99.8108151378169</v>
      </c>
      <c r="BH27" s="130" t="n">
        <f aca="false">BJ27*100/AN27</f>
        <v>127.188761386723</v>
      </c>
      <c r="BI27" s="130" t="n">
        <f aca="false">BJ27*100/AT27</f>
        <v>27.4333636299385</v>
      </c>
      <c r="BJ27" s="126" t="n">
        <f aca="false">1940773.31/1000</f>
        <v>1940.77331</v>
      </c>
      <c r="BK27" s="126" t="n">
        <f aca="false">BJ27*1000/BC27</f>
        <v>1045.67527478448</v>
      </c>
      <c r="BL27" s="146" t="n">
        <f aca="false">BK27/BK41*100%</f>
        <v>1.55122817667053</v>
      </c>
      <c r="BM27" s="161" t="n">
        <v>1</v>
      </c>
      <c r="BN27" s="168" t="n">
        <v>720.4</v>
      </c>
      <c r="BO27" s="164" t="n">
        <v>63.9</v>
      </c>
      <c r="BP27" s="146" t="n">
        <f aca="false">BO27/(BN27+BO27)</f>
        <v>0.0814739257937014</v>
      </c>
      <c r="BQ27" s="104" t="n">
        <v>1</v>
      </c>
      <c r="BR27" s="101" t="n">
        <v>1</v>
      </c>
      <c r="BS27" s="126"/>
      <c r="BT27" s="149" t="n">
        <f aca="false">BS27*100%/AT27</f>
        <v>0</v>
      </c>
      <c r="BU27" s="372" t="n">
        <f aca="false">BT27/50%</f>
        <v>0</v>
      </c>
      <c r="BV27" s="108" t="n">
        <v>3.0320189455218</v>
      </c>
      <c r="BW27" s="176" t="n">
        <f aca="false">1-(BV27/100)</f>
        <v>0.969679810544782</v>
      </c>
      <c r="BX27" s="386" t="n">
        <f aca="false">4+2+3</f>
        <v>9</v>
      </c>
      <c r="BY27" s="176" t="n">
        <f aca="false">(1-BX27/12)</f>
        <v>0.25</v>
      </c>
      <c r="BZ27" s="387" t="n">
        <v>0</v>
      </c>
      <c r="CA27" s="369" t="n">
        <v>1</v>
      </c>
      <c r="CB27" s="387" t="n">
        <v>2</v>
      </c>
      <c r="CC27" s="78" t="n">
        <f aca="false">1-CB27/4</f>
        <v>0.5</v>
      </c>
      <c r="CD27" s="388" t="n">
        <v>1</v>
      </c>
      <c r="CE27" s="377" t="n">
        <v>0.5</v>
      </c>
      <c r="CF27" s="168"/>
      <c r="CG27" s="78" t="n">
        <f aca="false">1-CF27/1</f>
        <v>1</v>
      </c>
      <c r="CH27" s="168"/>
      <c r="CI27" s="169"/>
      <c r="CJ27" s="98"/>
      <c r="CK27" s="78" t="n">
        <f aca="false">1-CJ27/1</f>
        <v>1</v>
      </c>
      <c r="CL27" s="378" t="n">
        <f aca="false">BX27+BZ27+CB27+CD27+CF27+CH27+CJ27</f>
        <v>12</v>
      </c>
      <c r="CM27" s="78" t="n">
        <f aca="false">1-CL27/20</f>
        <v>0.4</v>
      </c>
      <c r="CN27" s="170"/>
      <c r="CO27" s="169" t="n">
        <f aca="false">1-CN27/6</f>
        <v>1</v>
      </c>
      <c r="CP27" s="126"/>
      <c r="CQ27" s="126" t="n">
        <f aca="false">1-CP27/11</f>
        <v>1</v>
      </c>
      <c r="CR27" s="387" t="n">
        <v>0</v>
      </c>
      <c r="CS27" s="101" t="n">
        <f aca="false">1-CR27/3</f>
        <v>1</v>
      </c>
      <c r="CT27" s="387" t="n">
        <v>0</v>
      </c>
      <c r="CU27" s="369" t="n">
        <f aca="false">1-CT27/2</f>
        <v>1</v>
      </c>
      <c r="CV27" s="386" t="n">
        <v>0</v>
      </c>
      <c r="CW27" s="125" t="n">
        <f aca="false">1-CV27/5</f>
        <v>1</v>
      </c>
      <c r="CX27" s="386" t="n">
        <f aca="false">3+3+2+3</f>
        <v>11</v>
      </c>
      <c r="CY27" s="125" t="n">
        <f aca="false">1-CX27/11</f>
        <v>0</v>
      </c>
      <c r="CZ27" s="386" t="n">
        <v>5</v>
      </c>
      <c r="DA27" s="176" t="n">
        <f aca="false">1-CZ27/8</f>
        <v>0.375</v>
      </c>
      <c r="DB27" s="378" t="n">
        <f aca="false">CR27+CT27+CX27+CZ27+CV27</f>
        <v>16</v>
      </c>
      <c r="DC27" s="125" t="n">
        <f aca="false">1-DB27/27</f>
        <v>0.407407407407407</v>
      </c>
      <c r="DD27" s="389" t="n">
        <v>2</v>
      </c>
      <c r="DE27" s="130" t="n">
        <v>0</v>
      </c>
      <c r="DF27" s="387" t="n">
        <v>13</v>
      </c>
      <c r="DG27" s="150" t="n">
        <f aca="false">1-DF27/14</f>
        <v>0.0714285714285714</v>
      </c>
      <c r="DH27" s="168" t="n">
        <v>4</v>
      </c>
      <c r="DI27" s="101" t="n">
        <f aca="false">1-DH27/45</f>
        <v>0.911111111111111</v>
      </c>
      <c r="DJ27" s="126" t="n">
        <v>1</v>
      </c>
      <c r="DK27" s="130" t="n">
        <v>0</v>
      </c>
      <c r="DL27" s="387" t="n">
        <v>1</v>
      </c>
      <c r="DM27" s="390" t="n">
        <v>0.8</v>
      </c>
      <c r="DN27" s="375" t="n">
        <f aca="false">DD27+DF27+DH27+DJ27+DL27</f>
        <v>21</v>
      </c>
      <c r="DO27" s="380" t="n">
        <f aca="false">1-DN27/62</f>
        <v>0.661290322580645</v>
      </c>
      <c r="DP27" s="175" t="n">
        <v>400</v>
      </c>
      <c r="DQ27" s="176" t="n">
        <f aca="false">1-DP27/(1002)*100/100</f>
        <v>0.600798403193613</v>
      </c>
      <c r="DR27" s="126" t="n">
        <v>4</v>
      </c>
      <c r="DS27" s="78" t="n">
        <f aca="false">1-DR27/4</f>
        <v>0</v>
      </c>
      <c r="DT27" s="127" t="n">
        <v>1</v>
      </c>
      <c r="DU27" s="78" t="n">
        <v>1</v>
      </c>
      <c r="DV27" s="177"/>
      <c r="DW27" s="127" t="n">
        <v>1</v>
      </c>
      <c r="DX27" s="78" t="n">
        <v>1</v>
      </c>
      <c r="DY27" s="128"/>
      <c r="DZ27" s="127" t="n">
        <v>1</v>
      </c>
      <c r="EA27" s="78" t="n">
        <v>1</v>
      </c>
      <c r="EB27" s="178"/>
      <c r="EC27" s="127" t="n">
        <v>1</v>
      </c>
      <c r="ED27" s="130" t="n">
        <v>1</v>
      </c>
      <c r="EE27" s="131"/>
      <c r="EF27" s="131" t="n">
        <v>1</v>
      </c>
      <c r="EG27" s="130" t="n">
        <v>1</v>
      </c>
      <c r="EH27" s="131"/>
      <c r="EI27" s="131" t="n">
        <v>0</v>
      </c>
      <c r="EJ27" s="132" t="n">
        <v>0</v>
      </c>
      <c r="EK27" s="177"/>
      <c r="EL27" s="131"/>
      <c r="EM27" s="143"/>
      <c r="EN27" s="179"/>
      <c r="EO27" s="134"/>
      <c r="EP27" s="382" t="n">
        <f aca="false">D27+F27+J27+N27+R27+V27+Z27+AD27+AI27+AM27+AQ27+AW27+BA27+BB27+BF27+BM27+BR27+BU27+BW27+CM27+DC27+DO27+DQ27+DS27+DU27+DX27+EA27+ED27+EG27+EJ27</f>
        <v>19.5909858613034</v>
      </c>
      <c r="EQ27" s="75" t="n">
        <v>24</v>
      </c>
      <c r="ER27" s="628" t="n">
        <v>1.61458851950288</v>
      </c>
      <c r="ES27" s="180" t="s">
        <v>128</v>
      </c>
      <c r="ET27" s="404"/>
      <c r="EU27" s="404" t="n">
        <v>19.7409858613034</v>
      </c>
      <c r="EV27" s="404" t="n">
        <v>24</v>
      </c>
      <c r="EW27" s="404" t="n">
        <v>1.55270407370022</v>
      </c>
      <c r="EX27" s="404" t="s">
        <v>128</v>
      </c>
    </row>
    <row r="28" s="139" customFormat="true" ht="18.75" hidden="false" customHeight="false" outlineLevel="0" collapsed="false">
      <c r="A28" s="140" t="n">
        <f aca="false">A27+1</f>
        <v>19</v>
      </c>
      <c r="B28" s="141" t="s">
        <v>142</v>
      </c>
      <c r="C28" s="142" t="n">
        <v>0</v>
      </c>
      <c r="D28" s="143" t="n">
        <v>1</v>
      </c>
      <c r="E28" s="142" t="n">
        <v>0</v>
      </c>
      <c r="F28" s="143" t="n">
        <v>1</v>
      </c>
      <c r="G28" s="144" t="n">
        <v>6835</v>
      </c>
      <c r="H28" s="145" t="n">
        <v>9894.43062</v>
      </c>
      <c r="I28" s="146" t="n">
        <f aca="false">(G28-H28)/G28*100%</f>
        <v>-0.447612380395026</v>
      </c>
      <c r="J28" s="147" t="n">
        <v>0</v>
      </c>
      <c r="K28" s="144" t="n">
        <v>9894.43062</v>
      </c>
      <c r="L28" s="145" t="n">
        <v>23133.70256</v>
      </c>
      <c r="M28" s="146" t="n">
        <f aca="false">K28/L28*100%</f>
        <v>0.42770631265521</v>
      </c>
      <c r="N28" s="181" t="n">
        <v>0.5</v>
      </c>
      <c r="O28" s="144" t="n">
        <v>9894.43062</v>
      </c>
      <c r="P28" s="145" t="n">
        <v>9640.478</v>
      </c>
      <c r="Q28" s="146" t="n">
        <f aca="false">O28/P28*100%</f>
        <v>1.02634232659418</v>
      </c>
      <c r="R28" s="78" t="n">
        <v>1</v>
      </c>
      <c r="S28" s="144" t="n">
        <v>9894.43062</v>
      </c>
      <c r="T28" s="145" t="n">
        <v>7879.4086</v>
      </c>
      <c r="U28" s="149" t="n">
        <f aca="false">S28/T28*100%</f>
        <v>1.25573264724462</v>
      </c>
      <c r="V28" s="150" t="n">
        <v>1</v>
      </c>
      <c r="W28" s="144" t="n">
        <v>992.2754</v>
      </c>
      <c r="X28" s="145" t="n">
        <v>1785.3206</v>
      </c>
      <c r="Y28" s="149" t="n">
        <f aca="false">X28/W28*100%</f>
        <v>1.79921884589702</v>
      </c>
      <c r="Z28" s="150" t="n">
        <v>0</v>
      </c>
      <c r="AA28" s="144" t="n">
        <v>1785.3206</v>
      </c>
      <c r="AB28" s="145" t="n">
        <v>5910.33068</v>
      </c>
      <c r="AC28" s="149" t="n">
        <f aca="false">AA28/AB28*100%</f>
        <v>0.302067802405939</v>
      </c>
      <c r="AD28" s="86" t="n">
        <f aca="false">1-AC28/100%</f>
        <v>0.697932197594061</v>
      </c>
      <c r="AE28" s="151" t="n">
        <v>13239.27194</v>
      </c>
      <c r="AF28" s="145" t="n">
        <v>23133.70256</v>
      </c>
      <c r="AG28" s="145" t="n">
        <v>192.28</v>
      </c>
      <c r="AH28" s="146" t="n">
        <f aca="false">AE28/(AF28-AG28)*100%</f>
        <v>0.577090278746864</v>
      </c>
      <c r="AI28" s="182" t="n">
        <v>0.5</v>
      </c>
      <c r="AJ28" s="152" t="n">
        <v>118</v>
      </c>
      <c r="AK28" s="153" t="n">
        <v>486.4</v>
      </c>
      <c r="AL28" s="153" t="n">
        <f aca="false">AJ28-AK28</f>
        <v>-368.4</v>
      </c>
      <c r="AM28" s="154" t="n">
        <v>1</v>
      </c>
      <c r="AN28" s="126" t="n">
        <v>2523.3</v>
      </c>
      <c r="AO28" s="126" t="n">
        <v>3009.4</v>
      </c>
      <c r="AP28" s="146" t="n">
        <f aca="false">AN28*100%/AO28</f>
        <v>0.838472785272812</v>
      </c>
      <c r="AQ28" s="384" t="n">
        <v>1</v>
      </c>
      <c r="AR28" s="130" t="n">
        <f aca="false">AT28*100/AT57</f>
        <v>5.91166641275492</v>
      </c>
      <c r="AS28" s="159" t="n">
        <v>22622.7</v>
      </c>
      <c r="AT28" s="126" t="n">
        <v>22622.7</v>
      </c>
      <c r="AU28" s="126" t="n">
        <v>7459.3</v>
      </c>
      <c r="AV28" s="81" t="n">
        <f aca="false">AU28*100%/AS28</f>
        <v>0.329726336820981</v>
      </c>
      <c r="AW28" s="100" t="n">
        <v>1</v>
      </c>
      <c r="AX28" s="126" t="n">
        <v>2478.18</v>
      </c>
      <c r="AY28" s="126" t="n">
        <f aca="false">AX28*100/AN28</f>
        <v>98.2118654143384</v>
      </c>
      <c r="AZ28" s="126" t="n">
        <f aca="false">AX28*100/AU28</f>
        <v>33.2226884560213</v>
      </c>
      <c r="BA28" s="100" t="n">
        <v>0</v>
      </c>
      <c r="BB28" s="100" t="n">
        <v>1</v>
      </c>
      <c r="BC28" s="385" t="n">
        <v>3682</v>
      </c>
      <c r="BD28" s="98" t="n">
        <f aca="false">AS28*1000/BC28</f>
        <v>6144.13362303096</v>
      </c>
      <c r="BE28" s="146" t="n">
        <f aca="false">BD28/BD59*100%</f>
        <v>1.60886595479772</v>
      </c>
      <c r="BF28" s="100" t="n">
        <v>1</v>
      </c>
      <c r="BG28" s="161" t="n">
        <f aca="false">BD28*100/BD57</f>
        <v>160.886595479772</v>
      </c>
      <c r="BH28" s="130" t="n">
        <f aca="false">BJ28*100/AN28</f>
        <v>184.112767011453</v>
      </c>
      <c r="BI28" s="130" t="n">
        <f aca="false">BJ28*100/AT28</f>
        <v>20.5356453915757</v>
      </c>
      <c r="BJ28" s="126" t="n">
        <f aca="false">4645717.45/1000</f>
        <v>4645.71745</v>
      </c>
      <c r="BK28" s="126" t="n">
        <f aca="false">BJ28*1000/BC28</f>
        <v>1261.73749321021</v>
      </c>
      <c r="BL28" s="146" t="n">
        <f aca="false">BK28/BK59*100%</f>
        <v>1.87175005302933</v>
      </c>
      <c r="BM28" s="161" t="n">
        <v>1</v>
      </c>
      <c r="BN28" s="168" t="n">
        <v>1404.4</v>
      </c>
      <c r="BO28" s="164" t="n">
        <v>529.48</v>
      </c>
      <c r="BP28" s="146" t="n">
        <f aca="false">BO28/(BN28+BO28)</f>
        <v>0.273791548596604</v>
      </c>
      <c r="BQ28" s="104" t="n">
        <v>1</v>
      </c>
      <c r="BR28" s="101" t="n">
        <v>1</v>
      </c>
      <c r="BS28" s="126" t="n">
        <v>3774.6657</v>
      </c>
      <c r="BT28" s="149" t="n">
        <f aca="false">BS28*100%/AT28</f>
        <v>0.166853014892122</v>
      </c>
      <c r="BU28" s="372" t="n">
        <f aca="false">BT28/50%</f>
        <v>0.333706029784243</v>
      </c>
      <c r="BV28" s="108" t="n">
        <v>1.61575848449745</v>
      </c>
      <c r="BW28" s="176" t="n">
        <f aca="false">1-(BV28/100)</f>
        <v>0.983842415155026</v>
      </c>
      <c r="BX28" s="386" t="n">
        <f aca="false">3+2+2</f>
        <v>7</v>
      </c>
      <c r="BY28" s="176" t="n">
        <f aca="false">(1-BX28/12)</f>
        <v>0.416666666666667</v>
      </c>
      <c r="BZ28" s="387" t="n">
        <v>0</v>
      </c>
      <c r="CA28" s="369" t="n">
        <f aca="false">1-BZ28/1</f>
        <v>1</v>
      </c>
      <c r="CB28" s="387" t="n">
        <v>0</v>
      </c>
      <c r="CC28" s="78" t="n">
        <f aca="false">1-CB28/4</f>
        <v>1</v>
      </c>
      <c r="CD28" s="388" t="n">
        <v>0</v>
      </c>
      <c r="CE28" s="377" t="n">
        <f aca="false">1-CD28/1</f>
        <v>1</v>
      </c>
      <c r="CF28" s="168"/>
      <c r="CG28" s="78" t="n">
        <f aca="false">1-CF28/1</f>
        <v>1</v>
      </c>
      <c r="CH28" s="168"/>
      <c r="CI28" s="169"/>
      <c r="CJ28" s="98"/>
      <c r="CK28" s="78" t="n">
        <f aca="false">1-CJ28/1</f>
        <v>1</v>
      </c>
      <c r="CL28" s="378" t="n">
        <f aca="false">BX28+BZ28+CB28+CD28+CF28+CH28+CJ28</f>
        <v>7</v>
      </c>
      <c r="CM28" s="78" t="n">
        <f aca="false">1-CL28/20</f>
        <v>0.65</v>
      </c>
      <c r="CN28" s="170"/>
      <c r="CO28" s="169" t="n">
        <f aca="false">1-CN28/6</f>
        <v>1</v>
      </c>
      <c r="CP28" s="126"/>
      <c r="CQ28" s="126" t="n">
        <f aca="false">1-CP28/11</f>
        <v>1</v>
      </c>
      <c r="CR28" s="387" t="n">
        <v>0</v>
      </c>
      <c r="CS28" s="101" t="n">
        <f aca="false">1-CR28/3</f>
        <v>1</v>
      </c>
      <c r="CT28" s="387" t="n">
        <v>0</v>
      </c>
      <c r="CU28" s="369" t="n">
        <f aca="false">1-CT28/2</f>
        <v>1</v>
      </c>
      <c r="CV28" s="386"/>
      <c r="CW28" s="125" t="n">
        <f aca="false">1-CV28/5</f>
        <v>1</v>
      </c>
      <c r="CX28" s="386" t="n">
        <v>3</v>
      </c>
      <c r="CY28" s="125" t="n">
        <f aca="false">1-CX28/11</f>
        <v>0.727272727272727</v>
      </c>
      <c r="CZ28" s="386" t="n">
        <v>1</v>
      </c>
      <c r="DA28" s="176" t="n">
        <f aca="false">1-CZ28/8</f>
        <v>0.875</v>
      </c>
      <c r="DB28" s="378" t="n">
        <f aca="false">CR28+CT28+CX28+CZ28+CV28</f>
        <v>4</v>
      </c>
      <c r="DC28" s="125" t="n">
        <f aca="false">1-DB28/27</f>
        <v>0.851851851851852</v>
      </c>
      <c r="DD28" s="389" t="n">
        <v>0</v>
      </c>
      <c r="DE28" s="130" t="n">
        <v>0.5</v>
      </c>
      <c r="DF28" s="387" t="n">
        <v>1</v>
      </c>
      <c r="DG28" s="150" t="n">
        <f aca="false">1-DF28/14</f>
        <v>0.928571428571429</v>
      </c>
      <c r="DH28" s="168" t="n">
        <v>1</v>
      </c>
      <c r="DI28" s="101" t="n">
        <f aca="false">1-DH28/45</f>
        <v>0.977777777777778</v>
      </c>
      <c r="DJ28" s="126" t="n">
        <v>0</v>
      </c>
      <c r="DK28" s="130" t="n">
        <v>0</v>
      </c>
      <c r="DL28" s="387" t="n">
        <v>0</v>
      </c>
      <c r="DM28" s="390" t="n">
        <v>1</v>
      </c>
      <c r="DN28" s="375" t="n">
        <f aca="false">DD28+DF28+DH28+DJ28+DL28</f>
        <v>2</v>
      </c>
      <c r="DO28" s="380" t="n">
        <f aca="false">1-DN28/62</f>
        <v>0.967741935483871</v>
      </c>
      <c r="DP28" s="175" t="n">
        <v>50</v>
      </c>
      <c r="DQ28" s="176" t="n">
        <f aca="false">1-DP28/(2177)*100/100</f>
        <v>0.977032613688562</v>
      </c>
      <c r="DR28" s="126" t="n">
        <v>1</v>
      </c>
      <c r="DS28" s="78" t="n">
        <f aca="false">1-DR28/4</f>
        <v>0.75</v>
      </c>
      <c r="DT28" s="127" t="n">
        <v>1</v>
      </c>
      <c r="DU28" s="78" t="n">
        <v>1</v>
      </c>
      <c r="DV28" s="177"/>
      <c r="DW28" s="127" t="n">
        <v>0</v>
      </c>
      <c r="DX28" s="78" t="n">
        <v>0</v>
      </c>
      <c r="DY28" s="128"/>
      <c r="DZ28" s="127" t="n">
        <v>0</v>
      </c>
      <c r="EA28" s="78" t="n">
        <v>0</v>
      </c>
      <c r="EB28" s="178"/>
      <c r="EC28" s="127" t="n">
        <v>1</v>
      </c>
      <c r="ED28" s="130" t="n">
        <v>1</v>
      </c>
      <c r="EE28" s="131"/>
      <c r="EF28" s="131" t="n">
        <v>1</v>
      </c>
      <c r="EG28" s="130" t="n">
        <v>1</v>
      </c>
      <c r="EH28" s="131"/>
      <c r="EI28" s="131" t="n">
        <v>1</v>
      </c>
      <c r="EJ28" s="132" t="n">
        <v>1</v>
      </c>
      <c r="EK28" s="177"/>
      <c r="EL28" s="131"/>
      <c r="EM28" s="143"/>
      <c r="EN28" s="179"/>
      <c r="EO28" s="134"/>
      <c r="EP28" s="391" t="n">
        <f aca="false">D28+F28+J28+N28+R28+V28+Z28+AD28+AI28+AM28+AQ28+AW28+BA28+BB28+BF28+BM28+BR28+BU28+BW28+CM28+DC28+DO28+DQ28+DS28+DU28+DX28+EA28+ED28+EG28+EJ28</f>
        <v>22.2121070435576</v>
      </c>
      <c r="EQ28" s="392" t="n">
        <v>9</v>
      </c>
      <c r="ER28" s="628" t="n">
        <v>1.61458851950288</v>
      </c>
      <c r="ES28" s="138" t="s">
        <v>129</v>
      </c>
      <c r="EU28" s="139" t="n">
        <v>21.977651243852</v>
      </c>
      <c r="EV28" s="139" t="n">
        <v>11</v>
      </c>
      <c r="EW28" s="139" t="n">
        <v>1.55270407370022</v>
      </c>
      <c r="EX28" s="139" t="s">
        <v>129</v>
      </c>
    </row>
    <row r="29" s="139" customFormat="true" ht="18.75" hidden="false" customHeight="false" outlineLevel="0" collapsed="false">
      <c r="A29" s="140" t="n">
        <f aca="false">A28+1</f>
        <v>20</v>
      </c>
      <c r="B29" s="141" t="s">
        <v>127</v>
      </c>
      <c r="C29" s="142" t="n">
        <v>0</v>
      </c>
      <c r="D29" s="143" t="n">
        <v>1</v>
      </c>
      <c r="E29" s="142" t="n">
        <v>0</v>
      </c>
      <c r="F29" s="143" t="n">
        <v>1</v>
      </c>
      <c r="G29" s="144" t="n">
        <v>4881.6009</v>
      </c>
      <c r="H29" s="145" t="n">
        <v>6110.65719</v>
      </c>
      <c r="I29" s="146" t="n">
        <f aca="false">(G29-H29)/G29*100%</f>
        <v>-0.25177320210671</v>
      </c>
      <c r="J29" s="147" t="n">
        <v>0</v>
      </c>
      <c r="K29" s="144" t="n">
        <v>6110.65719</v>
      </c>
      <c r="L29" s="145" t="n">
        <v>12561.4106</v>
      </c>
      <c r="M29" s="146" t="n">
        <f aca="false">K29/L29*100%</f>
        <v>0.486462658103064</v>
      </c>
      <c r="N29" s="181" t="n">
        <v>0.5</v>
      </c>
      <c r="O29" s="144" t="n">
        <v>6110.65719</v>
      </c>
      <c r="P29" s="145" t="n">
        <v>6110.65719</v>
      </c>
      <c r="Q29" s="146" t="n">
        <f aca="false">O29/P29*100%</f>
        <v>1</v>
      </c>
      <c r="R29" s="78" t="n">
        <v>1</v>
      </c>
      <c r="S29" s="144" t="n">
        <v>6110.65719</v>
      </c>
      <c r="T29" s="145" t="n">
        <v>3486.30138</v>
      </c>
      <c r="U29" s="149" t="n">
        <f aca="false">S29/T29*100%</f>
        <v>1.75276217513932</v>
      </c>
      <c r="V29" s="150" t="n">
        <v>1</v>
      </c>
      <c r="W29" s="144" t="n">
        <v>613.3053</v>
      </c>
      <c r="X29" s="145" t="n">
        <v>936.4086</v>
      </c>
      <c r="Y29" s="149" t="n">
        <f aca="false">X29/W29*100%</f>
        <v>1.52682293793972</v>
      </c>
      <c r="Z29" s="150" t="n">
        <v>0</v>
      </c>
      <c r="AA29" s="144" t="n">
        <v>936.4086</v>
      </c>
      <c r="AB29" s="145" t="n">
        <v>3511.36102</v>
      </c>
      <c r="AC29" s="149" t="n">
        <f aca="false">AA29/AB29*100%</f>
        <v>0.266679670551221</v>
      </c>
      <c r="AD29" s="86" t="n">
        <f aca="false">1-AC29/100%</f>
        <v>0.733320329448779</v>
      </c>
      <c r="AE29" s="151" t="n">
        <v>6450.75341</v>
      </c>
      <c r="AF29" s="145" t="n">
        <v>12561.4106</v>
      </c>
      <c r="AG29" s="145" t="n">
        <v>165.83</v>
      </c>
      <c r="AH29" s="146" t="n">
        <f aca="false">AE29/(AF29-AG29)*100%</f>
        <v>0.520407524113877</v>
      </c>
      <c r="AI29" s="182" t="n">
        <v>0.5</v>
      </c>
      <c r="AJ29" s="152" t="n">
        <v>-277.9</v>
      </c>
      <c r="AK29" s="153" t="n">
        <v>1291.4</v>
      </c>
      <c r="AL29" s="153" t="n">
        <f aca="false">AJ29-AK29</f>
        <v>-1569.3</v>
      </c>
      <c r="AM29" s="154" t="n">
        <v>1</v>
      </c>
      <c r="AN29" s="126" t="n">
        <v>1910.3</v>
      </c>
      <c r="AO29" s="126" t="n">
        <v>2547.1</v>
      </c>
      <c r="AP29" s="146" t="n">
        <f aca="false">AN29*100%/AO29</f>
        <v>0.749990184916179</v>
      </c>
      <c r="AQ29" s="384" t="n">
        <v>1</v>
      </c>
      <c r="AR29" s="130" t="n">
        <f aca="false">AT29*100/AT55</f>
        <v>3.07832493508265</v>
      </c>
      <c r="AS29" s="159" t="n">
        <v>11780.1</v>
      </c>
      <c r="AT29" s="126" t="n">
        <v>11780.1</v>
      </c>
      <c r="AU29" s="126" t="n">
        <v>5048.5</v>
      </c>
      <c r="AV29" s="81" t="n">
        <f aca="false">AU29*100%/AS29</f>
        <v>0.428561726980246</v>
      </c>
      <c r="AW29" s="100" t="n">
        <v>1</v>
      </c>
      <c r="AX29" s="126" t="n">
        <v>1698.82</v>
      </c>
      <c r="AY29" s="126" t="n">
        <f aca="false">AX29*100/AN29</f>
        <v>88.92948751505</v>
      </c>
      <c r="AZ29" s="126" t="n">
        <f aca="false">AX29*100/AU29</f>
        <v>33.6499950480341</v>
      </c>
      <c r="BA29" s="100" t="n">
        <v>0</v>
      </c>
      <c r="BB29" s="100" t="n">
        <v>1</v>
      </c>
      <c r="BC29" s="385" t="n">
        <v>2609</v>
      </c>
      <c r="BD29" s="98" t="n">
        <f aca="false">AS29*1000/BC29</f>
        <v>4515.17822920659</v>
      </c>
      <c r="BE29" s="146" t="n">
        <f aca="false">BD29/BD55*100%</f>
        <v>1.18231747200035</v>
      </c>
      <c r="BF29" s="100" t="n">
        <v>1</v>
      </c>
      <c r="BG29" s="161" t="n">
        <f aca="false">BD29*100/BD55</f>
        <v>118.231747200035</v>
      </c>
      <c r="BH29" s="130" t="n">
        <f aca="false">BJ29*100/AN29</f>
        <v>225.005937810815</v>
      </c>
      <c r="BI29" s="130" t="n">
        <f aca="false">BJ29*100/AT29</f>
        <v>36.4877074897497</v>
      </c>
      <c r="BJ29" s="126" t="n">
        <f aca="false">4298288.43/1000</f>
        <v>4298.28843</v>
      </c>
      <c r="BK29" s="126" t="n">
        <f aca="false">BJ29*1000/BC29</f>
        <v>1647.48502491376</v>
      </c>
      <c r="BL29" s="146" t="n">
        <f aca="false">BK29/BK55*100%</f>
        <v>2.4439950459914</v>
      </c>
      <c r="BM29" s="161" t="n">
        <v>1</v>
      </c>
      <c r="BN29" s="168" t="n">
        <v>821</v>
      </c>
      <c r="BO29" s="164" t="n">
        <v>255.15</v>
      </c>
      <c r="BP29" s="146" t="n">
        <f aca="false">BO29/(BN29+BO29)</f>
        <v>0.237095200483204</v>
      </c>
      <c r="BQ29" s="104" t="n">
        <v>1</v>
      </c>
      <c r="BR29" s="101" t="n">
        <v>1</v>
      </c>
      <c r="BS29" s="126" t="n">
        <v>3502.492</v>
      </c>
      <c r="BT29" s="149" t="n">
        <f aca="false">BS29*100%/AT29</f>
        <v>0.297322773151332</v>
      </c>
      <c r="BU29" s="372" t="n">
        <f aca="false">BT29/50%</f>
        <v>0.594645546302663</v>
      </c>
      <c r="BV29" s="108" t="n">
        <v>7.79643550182897</v>
      </c>
      <c r="BW29" s="176" t="n">
        <f aca="false">1-(BV29/100)</f>
        <v>0.92203564498171</v>
      </c>
      <c r="BX29" s="386" t="n">
        <f aca="false">1+1</f>
        <v>2</v>
      </c>
      <c r="BY29" s="176" t="n">
        <f aca="false">(1-BX29/12)</f>
        <v>0.833333333333333</v>
      </c>
      <c r="BZ29" s="387" t="n">
        <v>0</v>
      </c>
      <c r="CA29" s="369" t="n">
        <f aca="false">1-BZ29/1</f>
        <v>1</v>
      </c>
      <c r="CB29" s="387" t="n">
        <v>0</v>
      </c>
      <c r="CC29" s="78" t="n">
        <f aca="false">1-CB29/4</f>
        <v>1</v>
      </c>
      <c r="CD29" s="388" t="n">
        <v>0</v>
      </c>
      <c r="CE29" s="377" t="n">
        <f aca="false">1-CD29/1</f>
        <v>1</v>
      </c>
      <c r="CF29" s="168"/>
      <c r="CG29" s="78" t="n">
        <f aca="false">1-CF29/1</f>
        <v>1</v>
      </c>
      <c r="CH29" s="168"/>
      <c r="CI29" s="169"/>
      <c r="CJ29" s="98"/>
      <c r="CK29" s="78" t="n">
        <f aca="false">1-CJ29/1</f>
        <v>1</v>
      </c>
      <c r="CL29" s="378" t="n">
        <f aca="false">BX29+BZ29+CB29+CD29+CF29+CH29+CJ29</f>
        <v>2</v>
      </c>
      <c r="CM29" s="78" t="n">
        <f aca="false">1-CL29/20</f>
        <v>0.9</v>
      </c>
      <c r="CN29" s="170"/>
      <c r="CO29" s="169" t="n">
        <f aca="false">1-CN29/6</f>
        <v>1</v>
      </c>
      <c r="CP29" s="126"/>
      <c r="CQ29" s="126" t="n">
        <f aca="false">1-CP29/11</f>
        <v>1</v>
      </c>
      <c r="CR29" s="387" t="n">
        <v>0</v>
      </c>
      <c r="CS29" s="101" t="n">
        <f aca="false">1-CR29/3</f>
        <v>1</v>
      </c>
      <c r="CT29" s="387" t="n">
        <v>0</v>
      </c>
      <c r="CU29" s="369" t="n">
        <f aca="false">1-CT29/2</f>
        <v>1</v>
      </c>
      <c r="CV29" s="386"/>
      <c r="CW29" s="125" t="n">
        <f aca="false">1-CV29/5</f>
        <v>1</v>
      </c>
      <c r="CX29" s="386" t="n">
        <f aca="false">2+3+2+1</f>
        <v>8</v>
      </c>
      <c r="CY29" s="125" t="n">
        <f aca="false">1-CX29/11</f>
        <v>0.272727272727273</v>
      </c>
      <c r="CZ29" s="386" t="n">
        <v>1</v>
      </c>
      <c r="DA29" s="176" t="n">
        <f aca="false">1-CZ29/8</f>
        <v>0.875</v>
      </c>
      <c r="DB29" s="378" t="n">
        <f aca="false">CR29+CT29+CX29+CZ29+CV29</f>
        <v>9</v>
      </c>
      <c r="DC29" s="125" t="n">
        <f aca="false">1-DB29/27</f>
        <v>0.666666666666667</v>
      </c>
      <c r="DD29" s="389" t="n">
        <v>0</v>
      </c>
      <c r="DE29" s="130" t="n">
        <v>1</v>
      </c>
      <c r="DF29" s="387" t="n">
        <v>1</v>
      </c>
      <c r="DG29" s="150" t="n">
        <f aca="false">1-DF29/14</f>
        <v>0.928571428571429</v>
      </c>
      <c r="DH29" s="168" t="n">
        <v>1</v>
      </c>
      <c r="DI29" s="101" t="n">
        <f aca="false">1-DH29/45</f>
        <v>0.977777777777778</v>
      </c>
      <c r="DJ29" s="126" t="n">
        <v>0</v>
      </c>
      <c r="DK29" s="130" t="n">
        <v>1</v>
      </c>
      <c r="DL29" s="387" t="n">
        <v>0</v>
      </c>
      <c r="DM29" s="390" t="n">
        <v>1</v>
      </c>
      <c r="DN29" s="375" t="n">
        <f aca="false">DD29+DF29+DH29+DJ29+DL29</f>
        <v>2</v>
      </c>
      <c r="DO29" s="380" t="n">
        <f aca="false">1-DN29/62</f>
        <v>0.967741935483871</v>
      </c>
      <c r="DP29" s="175" t="n">
        <v>146</v>
      </c>
      <c r="DQ29" s="176" t="n">
        <f aca="false">1-DP29/(1465)*100/100</f>
        <v>0.900341296928328</v>
      </c>
      <c r="DR29" s="126" t="n">
        <v>1</v>
      </c>
      <c r="DS29" s="78" t="n">
        <f aca="false">1-DR29/4</f>
        <v>0.75</v>
      </c>
      <c r="DT29" s="127" t="n">
        <v>1</v>
      </c>
      <c r="DU29" s="78" t="n">
        <v>1</v>
      </c>
      <c r="DV29" s="177" t="n">
        <v>1</v>
      </c>
      <c r="DW29" s="127" t="n">
        <v>1</v>
      </c>
      <c r="DX29" s="78" t="n">
        <v>1</v>
      </c>
      <c r="DY29" s="128"/>
      <c r="DZ29" s="127" t="n">
        <v>1</v>
      </c>
      <c r="EA29" s="78" t="n">
        <v>1</v>
      </c>
      <c r="EB29" s="178"/>
      <c r="EC29" s="127" t="n">
        <v>1</v>
      </c>
      <c r="ED29" s="130" t="n">
        <v>1</v>
      </c>
      <c r="EE29" s="131"/>
      <c r="EF29" s="131" t="n">
        <v>1</v>
      </c>
      <c r="EG29" s="130" t="n">
        <v>1</v>
      </c>
      <c r="EH29" s="131"/>
      <c r="EI29" s="131" t="n">
        <v>1</v>
      </c>
      <c r="EJ29" s="132" t="n">
        <v>1</v>
      </c>
      <c r="EK29" s="177"/>
      <c r="EL29" s="131"/>
      <c r="EM29" s="143"/>
      <c r="EN29" s="179"/>
      <c r="EO29" s="134"/>
      <c r="EP29" s="382" t="n">
        <f aca="false">D29+F29+J29+N29+R29+V29+Z29+AD29+AI29+AM29+AQ29+AW29+BA29+BB29+BF29+BM29+BR29+BU29+BW29+CM29+DC29+DO29+DQ29+DS29+DU29+DX29+EA29+ED29+EG29+EJ29</f>
        <v>24.434751419812</v>
      </c>
      <c r="EQ29" s="75" t="n">
        <v>1</v>
      </c>
      <c r="ER29" s="628" t="n">
        <v>1.61458851950288</v>
      </c>
      <c r="ES29" s="137" t="s">
        <v>131</v>
      </c>
      <c r="ET29" s="383"/>
      <c r="EU29" s="139" t="n">
        <v>24.399098082404</v>
      </c>
      <c r="EV29" s="139" t="n">
        <v>1</v>
      </c>
      <c r="EW29" s="139" t="n">
        <v>1.55270407370022</v>
      </c>
      <c r="EX29" s="139" t="s">
        <v>131</v>
      </c>
    </row>
    <row r="30" s="139" customFormat="true" ht="18.75" hidden="false" customHeight="false" outlineLevel="0" collapsed="false">
      <c r="A30" s="140" t="n">
        <f aca="false">A29+1</f>
        <v>21</v>
      </c>
      <c r="B30" s="141" t="s">
        <v>137</v>
      </c>
      <c r="C30" s="142" t="n">
        <v>0</v>
      </c>
      <c r="D30" s="143" t="n">
        <v>1</v>
      </c>
      <c r="E30" s="142" t="n">
        <v>0</v>
      </c>
      <c r="F30" s="143" t="n">
        <v>1</v>
      </c>
      <c r="G30" s="144" t="n">
        <v>12568.38899</v>
      </c>
      <c r="H30" s="145" t="n">
        <v>11657.67713</v>
      </c>
      <c r="I30" s="146" t="n">
        <f aca="false">(G30-H30)/G30*100%</f>
        <v>0.0724605087195029</v>
      </c>
      <c r="J30" s="147" t="n">
        <v>0.6</v>
      </c>
      <c r="K30" s="144" t="n">
        <v>11657.67713</v>
      </c>
      <c r="L30" s="145" t="n">
        <v>21190.48263</v>
      </c>
      <c r="M30" s="146" t="n">
        <f aca="false">K30/L30*100%</f>
        <v>0.550137405247008</v>
      </c>
      <c r="N30" s="181" t="n">
        <v>0.8</v>
      </c>
      <c r="O30" s="144" t="n">
        <v>11657.67713</v>
      </c>
      <c r="P30" s="145" t="n">
        <v>11656.91753</v>
      </c>
      <c r="Q30" s="146" t="n">
        <f aca="false">O30/P30*100%</f>
        <v>1.00006516302428</v>
      </c>
      <c r="R30" s="78" t="n">
        <v>1</v>
      </c>
      <c r="S30" s="144" t="n">
        <v>11657.67713</v>
      </c>
      <c r="T30" s="145" t="n">
        <v>9693.1637</v>
      </c>
      <c r="U30" s="149" t="n">
        <f aca="false">S30/T30*100%</f>
        <v>1.20266999411142</v>
      </c>
      <c r="V30" s="150" t="n">
        <v>1</v>
      </c>
      <c r="W30" s="144" t="n">
        <v>392.6098</v>
      </c>
      <c r="X30" s="145" t="n">
        <v>590.8915</v>
      </c>
      <c r="Y30" s="149" t="n">
        <f aca="false">X30/W30*100%</f>
        <v>1.50503502459694</v>
      </c>
      <c r="Z30" s="150" t="n">
        <v>0</v>
      </c>
      <c r="AA30" s="144" t="n">
        <v>590.8915</v>
      </c>
      <c r="AB30" s="145" t="n">
        <v>10493.04935</v>
      </c>
      <c r="AC30" s="149" t="n">
        <f aca="false">AA30/AB30*100%</f>
        <v>0.0563126580549247</v>
      </c>
      <c r="AD30" s="86" t="n">
        <f aca="false">1-AC30/100%</f>
        <v>0.943687341945075</v>
      </c>
      <c r="AE30" s="151" t="n">
        <v>9532.8055</v>
      </c>
      <c r="AF30" s="145" t="n">
        <v>21190.48263</v>
      </c>
      <c r="AG30" s="145" t="n">
        <v>302.91</v>
      </c>
      <c r="AH30" s="146" t="n">
        <f aca="false">AE30/(AF30-AG30)*100%</f>
        <v>0.456386468110153</v>
      </c>
      <c r="AI30" s="182" t="n">
        <v>0.8</v>
      </c>
      <c r="AJ30" s="152" t="n">
        <v>8191.7</v>
      </c>
      <c r="AK30" s="153" t="n">
        <v>238.1</v>
      </c>
      <c r="AL30" s="153" t="n">
        <f aca="false">AJ30-AK30</f>
        <v>7953.6</v>
      </c>
      <c r="AM30" s="154" t="n">
        <v>0</v>
      </c>
      <c r="AN30" s="126" t="n">
        <v>3403.3</v>
      </c>
      <c r="AO30" s="126" t="n">
        <v>3407.8</v>
      </c>
      <c r="AP30" s="146" t="n">
        <f aca="false">AN30*100%/AO30</f>
        <v>0.998679499970656</v>
      </c>
      <c r="AQ30" s="384" t="n">
        <v>1</v>
      </c>
      <c r="AR30" s="130" t="n">
        <f aca="false">AT30*100/AT57</f>
        <v>7.12947591309581</v>
      </c>
      <c r="AS30" s="159" t="n">
        <v>27282.98</v>
      </c>
      <c r="AT30" s="126" t="n">
        <v>27283</v>
      </c>
      <c r="AU30" s="126" t="n">
        <v>7418.9</v>
      </c>
      <c r="AV30" s="81" t="n">
        <f aca="false">AU30*100%/AS30</f>
        <v>0.271924107997</v>
      </c>
      <c r="AW30" s="100" t="n">
        <v>1</v>
      </c>
      <c r="AX30" s="126" t="n">
        <v>3389.12</v>
      </c>
      <c r="AY30" s="126" t="n">
        <f aca="false">AX30*100/AN30</f>
        <v>99.5833455763524</v>
      </c>
      <c r="AZ30" s="126" t="n">
        <f aca="false">AX30*100/AU30</f>
        <v>45.6822439984364</v>
      </c>
      <c r="BA30" s="100" t="n">
        <v>0</v>
      </c>
      <c r="BB30" s="100" t="n">
        <v>1</v>
      </c>
      <c r="BC30" s="385" t="n">
        <v>5618</v>
      </c>
      <c r="BD30" s="98" t="n">
        <f aca="false">AS30*1000/BC30</f>
        <v>4856.35101459594</v>
      </c>
      <c r="BE30" s="146" t="n">
        <f aca="false">BD30/BD59*100%</f>
        <v>1.27165492993891</v>
      </c>
      <c r="BF30" s="100" t="n">
        <v>1</v>
      </c>
      <c r="BG30" s="161" t="n">
        <f aca="false">BD30*100/BD57</f>
        <v>127.165492993891</v>
      </c>
      <c r="BH30" s="130" t="n">
        <f aca="false">BJ30*100/AN30</f>
        <v>92.4121934592895</v>
      </c>
      <c r="BI30" s="130" t="n">
        <f aca="false">BJ30*100/AT30</f>
        <v>11.5275599457538</v>
      </c>
      <c r="BJ30" s="126" t="n">
        <f aca="false">3145064.18/1000</f>
        <v>3145.06418</v>
      </c>
      <c r="BK30" s="126" t="n">
        <f aca="false">BJ30*1000/BC30</f>
        <v>559.819184763261</v>
      </c>
      <c r="BL30" s="146" t="n">
        <f aca="false">BK30/BK59*100%</f>
        <v>0.830475114202614</v>
      </c>
      <c r="BM30" s="161" t="n">
        <v>0</v>
      </c>
      <c r="BN30" s="168" t="n">
        <v>0</v>
      </c>
      <c r="BO30" s="164" t="n">
        <v>0</v>
      </c>
      <c r="BP30" s="146"/>
      <c r="BQ30" s="104"/>
      <c r="BR30" s="101" t="n">
        <v>1</v>
      </c>
      <c r="BS30" s="126" t="n">
        <v>5148.05973</v>
      </c>
      <c r="BT30" s="149" t="n">
        <f aca="false">BS30*100%/AT30</f>
        <v>0.188691116446139</v>
      </c>
      <c r="BU30" s="372" t="n">
        <f aca="false">BT30/50%</f>
        <v>0.377382232892277</v>
      </c>
      <c r="BV30" s="108" t="n">
        <v>18.7594864302245</v>
      </c>
      <c r="BW30" s="176" t="n">
        <f aca="false">1-(BV30/100)</f>
        <v>0.812405135697755</v>
      </c>
      <c r="BX30" s="386" t="n">
        <v>6</v>
      </c>
      <c r="BY30" s="176" t="n">
        <f aca="false">(1-BX30/12)</f>
        <v>0.5</v>
      </c>
      <c r="BZ30" s="387" t="n">
        <v>0</v>
      </c>
      <c r="CA30" s="369" t="n">
        <f aca="false">1-BZ30/1</f>
        <v>1</v>
      </c>
      <c r="CB30" s="387" t="n">
        <v>1</v>
      </c>
      <c r="CC30" s="78" t="n">
        <f aca="false">1-CB30/4</f>
        <v>0.75</v>
      </c>
      <c r="CD30" s="388" t="n">
        <v>1</v>
      </c>
      <c r="CE30" s="377" t="n">
        <v>0.5</v>
      </c>
      <c r="CF30" s="168"/>
      <c r="CG30" s="78" t="n">
        <f aca="false">1-CF30/1</f>
        <v>1</v>
      </c>
      <c r="CH30" s="168"/>
      <c r="CI30" s="169"/>
      <c r="CJ30" s="98"/>
      <c r="CK30" s="78" t="n">
        <f aca="false">1-CJ30/1</f>
        <v>1</v>
      </c>
      <c r="CL30" s="378" t="n">
        <f aca="false">BX30+BZ30+CB30+CD30+CF30+CH30+CJ30</f>
        <v>8</v>
      </c>
      <c r="CM30" s="78" t="n">
        <f aca="false">1-CL30/20</f>
        <v>0.6</v>
      </c>
      <c r="CN30" s="170"/>
      <c r="CO30" s="169" t="n">
        <f aca="false">1-CN30/6</f>
        <v>1</v>
      </c>
      <c r="CP30" s="126"/>
      <c r="CQ30" s="126" t="n">
        <f aca="false">1-CP30/11</f>
        <v>1</v>
      </c>
      <c r="CR30" s="387" t="n">
        <v>0</v>
      </c>
      <c r="CS30" s="101" t="n">
        <f aca="false">1-CR30/3</f>
        <v>1</v>
      </c>
      <c r="CT30" s="387" t="n">
        <v>0</v>
      </c>
      <c r="CU30" s="369" t="n">
        <f aca="false">1-CT30/2</f>
        <v>1</v>
      </c>
      <c r="CV30" s="386" t="n">
        <v>1</v>
      </c>
      <c r="CW30" s="125" t="n">
        <f aca="false">1-CV30/5</f>
        <v>0.8</v>
      </c>
      <c r="CX30" s="386" t="n">
        <f aca="false">3+3+1+2</f>
        <v>9</v>
      </c>
      <c r="CY30" s="125" t="n">
        <f aca="false">1-CX30/11</f>
        <v>0.181818181818182</v>
      </c>
      <c r="CZ30" s="386" t="n">
        <v>0</v>
      </c>
      <c r="DA30" s="176" t="n">
        <f aca="false">1-CZ30/8</f>
        <v>1</v>
      </c>
      <c r="DB30" s="378" t="n">
        <f aca="false">CR30+CT30+CX30+CZ30+CV30</f>
        <v>10</v>
      </c>
      <c r="DC30" s="125" t="n">
        <f aca="false">1-DB30/27</f>
        <v>0.62962962962963</v>
      </c>
      <c r="DD30" s="389" t="n">
        <v>0</v>
      </c>
      <c r="DE30" s="130" t="n">
        <v>1</v>
      </c>
      <c r="DF30" s="387" t="n">
        <v>1</v>
      </c>
      <c r="DG30" s="150" t="n">
        <f aca="false">1-DF30/14</f>
        <v>0.928571428571429</v>
      </c>
      <c r="DH30" s="168" t="n">
        <v>3</v>
      </c>
      <c r="DI30" s="101" t="n">
        <f aca="false">1-DH30/45</f>
        <v>0.933333333333333</v>
      </c>
      <c r="DJ30" s="126" t="n">
        <v>1</v>
      </c>
      <c r="DK30" s="130" t="n">
        <v>0</v>
      </c>
      <c r="DL30" s="387" t="n">
        <v>1</v>
      </c>
      <c r="DM30" s="390" t="n">
        <v>0.833333333333333</v>
      </c>
      <c r="DN30" s="375" t="n">
        <f aca="false">DD30+DF30+DH30+DJ30+DL30</f>
        <v>6</v>
      </c>
      <c r="DO30" s="380" t="n">
        <f aca="false">1-DN30/62</f>
        <v>0.903225806451613</v>
      </c>
      <c r="DP30" s="175" t="n">
        <v>426</v>
      </c>
      <c r="DQ30" s="176" t="n">
        <f aca="false">1-DP30/(2128)*100/100</f>
        <v>0.799812030075188</v>
      </c>
      <c r="DR30" s="126" t="n">
        <v>0</v>
      </c>
      <c r="DS30" s="78" t="n">
        <f aca="false">1-DR30/4</f>
        <v>1</v>
      </c>
      <c r="DT30" s="127" t="n">
        <v>1</v>
      </c>
      <c r="DU30" s="78" t="n">
        <v>1</v>
      </c>
      <c r="DV30" s="177"/>
      <c r="DW30" s="127" t="n">
        <v>1</v>
      </c>
      <c r="DX30" s="78" t="n">
        <v>1</v>
      </c>
      <c r="DY30" s="128"/>
      <c r="DZ30" s="127" t="n">
        <v>1</v>
      </c>
      <c r="EA30" s="78" t="n">
        <v>1</v>
      </c>
      <c r="EB30" s="178"/>
      <c r="EC30" s="127" t="n">
        <v>1</v>
      </c>
      <c r="ED30" s="130" t="n">
        <v>1</v>
      </c>
      <c r="EE30" s="131"/>
      <c r="EF30" s="131" t="n">
        <v>1</v>
      </c>
      <c r="EG30" s="130" t="n">
        <v>1</v>
      </c>
      <c r="EH30" s="131"/>
      <c r="EI30" s="131" t="n">
        <v>1</v>
      </c>
      <c r="EJ30" s="132" t="n">
        <v>1</v>
      </c>
      <c r="EK30" s="177"/>
      <c r="EL30" s="131"/>
      <c r="EM30" s="143"/>
      <c r="EN30" s="179"/>
      <c r="EO30" s="134"/>
      <c r="EP30" s="391" t="n">
        <f aca="false">D30+F30+J30+N30+R30+V30+Z30+AD30+AI30+AM30+AQ30+AW30+BA30+BB30+BF30+BM30+BR30+BU30+BW30+CM30+DC30+DO30+DQ30+DS30+DU30+DX30+EA30+ED30+EG30+EJ30</f>
        <v>23.2661421766915</v>
      </c>
      <c r="EQ30" s="392" t="n">
        <v>5</v>
      </c>
      <c r="ER30" s="628" t="n">
        <v>1.61458851950288</v>
      </c>
      <c r="ES30" s="185" t="s">
        <v>129</v>
      </c>
      <c r="ET30" s="186"/>
      <c r="EU30" s="139" t="n">
        <v>23.1260989263158</v>
      </c>
      <c r="EV30" s="139" t="n">
        <v>5</v>
      </c>
      <c r="EW30" s="139" t="n">
        <v>1.55270407370022</v>
      </c>
      <c r="EX30" s="139" t="s">
        <v>129</v>
      </c>
    </row>
    <row r="31" s="139" customFormat="true" ht="18.75" hidden="false" customHeight="false" outlineLevel="0" collapsed="false">
      <c r="A31" s="140" t="n">
        <f aca="false">A30+1</f>
        <v>22</v>
      </c>
      <c r="B31" s="141" t="s">
        <v>152</v>
      </c>
      <c r="C31" s="142" t="n">
        <v>0</v>
      </c>
      <c r="D31" s="143" t="n">
        <v>1</v>
      </c>
      <c r="E31" s="142" t="n">
        <v>0</v>
      </c>
      <c r="F31" s="143" t="n">
        <v>1</v>
      </c>
      <c r="G31" s="144" t="n">
        <v>6098.9</v>
      </c>
      <c r="H31" s="145" t="n">
        <v>7114.17526</v>
      </c>
      <c r="I31" s="146" t="n">
        <f aca="false">(G31-H31)/G31*100%</f>
        <v>-0.166468586138484</v>
      </c>
      <c r="J31" s="147" t="n">
        <v>0.2</v>
      </c>
      <c r="K31" s="144" t="n">
        <v>7114.17526</v>
      </c>
      <c r="L31" s="145" t="n">
        <v>13492.56615</v>
      </c>
      <c r="M31" s="146" t="n">
        <f aca="false">K31/L31*100%</f>
        <v>0.527266287295542</v>
      </c>
      <c r="N31" s="181" t="n">
        <v>0.8</v>
      </c>
      <c r="O31" s="144" t="n">
        <v>7114.17526</v>
      </c>
      <c r="P31" s="145" t="n">
        <v>7114.17526</v>
      </c>
      <c r="Q31" s="146" t="n">
        <f aca="false">O31/P31*100%</f>
        <v>1</v>
      </c>
      <c r="R31" s="78" t="n">
        <v>1</v>
      </c>
      <c r="S31" s="144" t="n">
        <v>7114.17526</v>
      </c>
      <c r="T31" s="145" t="n">
        <v>4355.52677</v>
      </c>
      <c r="U31" s="149" t="n">
        <f aca="false">S31/T31*100%</f>
        <v>1.63336735960413</v>
      </c>
      <c r="V31" s="150" t="n">
        <v>1</v>
      </c>
      <c r="W31" s="144" t="n">
        <v>903.443</v>
      </c>
      <c r="X31" s="145" t="n">
        <v>1559.8717</v>
      </c>
      <c r="Y31" s="149" t="n">
        <f aca="false">X31/W31*100%</f>
        <v>1.7265856285344</v>
      </c>
      <c r="Z31" s="150" t="n">
        <v>0</v>
      </c>
      <c r="AA31" s="144" t="n">
        <v>1559.8717</v>
      </c>
      <c r="AB31" s="145" t="n">
        <v>4978.73313</v>
      </c>
      <c r="AC31" s="149" t="n">
        <f aca="false">AA31/AB31*100%</f>
        <v>0.313306951642134</v>
      </c>
      <c r="AD31" s="86" t="n">
        <f aca="false">1-AC31/100%</f>
        <v>0.686693048357866</v>
      </c>
      <c r="AE31" s="151" t="n">
        <v>6378.39089</v>
      </c>
      <c r="AF31" s="145" t="n">
        <v>13492.56615</v>
      </c>
      <c r="AG31" s="145" t="n">
        <v>253</v>
      </c>
      <c r="AH31" s="146" t="n">
        <f aca="false">AE31/(AF31-AG31)*100%</f>
        <v>0.481767364408689</v>
      </c>
      <c r="AI31" s="182" t="n">
        <v>0.8</v>
      </c>
      <c r="AJ31" s="152" t="n">
        <v>-945</v>
      </c>
      <c r="AK31" s="153" t="n">
        <v>-106.4</v>
      </c>
      <c r="AL31" s="153" t="n">
        <f aca="false">AJ31-AK31</f>
        <v>-838.6</v>
      </c>
      <c r="AM31" s="154" t="n">
        <v>1</v>
      </c>
      <c r="AN31" s="126" t="n">
        <v>2225.2</v>
      </c>
      <c r="AO31" s="126" t="n">
        <v>3240.2</v>
      </c>
      <c r="AP31" s="146" t="n">
        <f aca="false">AN31*100%/AO31</f>
        <v>0.686747731621505</v>
      </c>
      <c r="AQ31" s="384" t="n">
        <v>1</v>
      </c>
      <c r="AR31" s="130" t="n">
        <f aca="false">AT31*100/AT69</f>
        <v>3.23281476977173</v>
      </c>
      <c r="AS31" s="159" t="n">
        <v>12371.26</v>
      </c>
      <c r="AT31" s="126" t="n">
        <v>12371.3</v>
      </c>
      <c r="AU31" s="126" t="n">
        <v>5727</v>
      </c>
      <c r="AV31" s="81" t="n">
        <f aca="false">AU31*100%/AS31</f>
        <v>0.462927785852047</v>
      </c>
      <c r="AW31" s="100" t="n">
        <v>1</v>
      </c>
      <c r="AX31" s="126" t="n">
        <v>2147.56</v>
      </c>
      <c r="AY31" s="126" t="n">
        <f aca="false">AX31*100/AN31</f>
        <v>96.5108754269279</v>
      </c>
      <c r="AZ31" s="126" t="n">
        <f aca="false">AX31*100/AU31</f>
        <v>37.4988650253187</v>
      </c>
      <c r="BA31" s="100" t="n">
        <v>0</v>
      </c>
      <c r="BB31" s="100" t="n">
        <v>1</v>
      </c>
      <c r="BC31" s="385" t="n">
        <v>6211</v>
      </c>
      <c r="BD31" s="98" t="n">
        <f aca="false">AS31*1000/BC31</f>
        <v>1991.83062308807</v>
      </c>
      <c r="BE31" s="146" t="n">
        <f aca="false">BD31/BD73*100%</f>
        <v>0.521568812435604</v>
      </c>
      <c r="BF31" s="100" t="n">
        <v>0</v>
      </c>
      <c r="BG31" s="161" t="n">
        <f aca="false">BD31*100/BD69</f>
        <v>52.1568812435604</v>
      </c>
      <c r="BH31" s="130" t="n">
        <f aca="false">BJ31*100/AN31</f>
        <v>81.0391497393493</v>
      </c>
      <c r="BI31" s="130" t="n">
        <f aca="false">BJ31*100/AT31</f>
        <v>14.5763433107272</v>
      </c>
      <c r="BJ31" s="126" t="n">
        <f aca="false">1803283.16/1000</f>
        <v>1803.28316</v>
      </c>
      <c r="BK31" s="126" t="n">
        <f aca="false">BJ31*1000/BC31</f>
        <v>290.337008533247</v>
      </c>
      <c r="BL31" s="146" t="n">
        <f aca="false">BK31/BK73*100%</f>
        <v>0.430706318899841</v>
      </c>
      <c r="BM31" s="161" t="n">
        <v>0</v>
      </c>
      <c r="BN31" s="168" t="n">
        <v>648</v>
      </c>
      <c r="BO31" s="168" t="n">
        <v>206.59</v>
      </c>
      <c r="BP31" s="146" t="n">
        <f aca="false">BO31/(BN31+BO31)</f>
        <v>0.24174165389251</v>
      </c>
      <c r="BQ31" s="104" t="n">
        <v>1</v>
      </c>
      <c r="BR31" s="101" t="n">
        <v>1</v>
      </c>
      <c r="BS31" s="126" t="n">
        <v>2505.368</v>
      </c>
      <c r="BT31" s="149" t="n">
        <f aca="false">BS31*100%/AT31</f>
        <v>0.202514529596728</v>
      </c>
      <c r="BU31" s="372" t="n">
        <f aca="false">BT31/50%</f>
        <v>0.405029059193456</v>
      </c>
      <c r="BV31" s="108" t="n">
        <v>0</v>
      </c>
      <c r="BW31" s="176" t="n">
        <f aca="false">1-(BV31/100)</f>
        <v>1</v>
      </c>
      <c r="BX31" s="386" t="n">
        <f aca="false">3+2+1</f>
        <v>6</v>
      </c>
      <c r="BY31" s="176" t="n">
        <f aca="false">(1-BX31/12)</f>
        <v>0.5</v>
      </c>
      <c r="BZ31" s="387" t="n">
        <v>1</v>
      </c>
      <c r="CA31" s="369" t="n">
        <v>0</v>
      </c>
      <c r="CB31" s="387" t="n">
        <v>2</v>
      </c>
      <c r="CC31" s="78" t="n">
        <f aca="false">1-CB31/4</f>
        <v>0.5</v>
      </c>
      <c r="CD31" s="388" t="n">
        <v>2</v>
      </c>
      <c r="CE31" s="377" t="n">
        <v>0</v>
      </c>
      <c r="CF31" s="168"/>
      <c r="CG31" s="78" t="n">
        <f aca="false">1-CF31/1</f>
        <v>1</v>
      </c>
      <c r="CH31" s="168"/>
      <c r="CI31" s="169"/>
      <c r="CJ31" s="98"/>
      <c r="CK31" s="78" t="n">
        <f aca="false">1-CJ31/1</f>
        <v>1</v>
      </c>
      <c r="CL31" s="378" t="n">
        <f aca="false">BX31+BZ31+CB31+CD31+CF31+CH31+CJ31</f>
        <v>11</v>
      </c>
      <c r="CM31" s="78" t="n">
        <f aca="false">1-CL31/20</f>
        <v>0.45</v>
      </c>
      <c r="CN31" s="170"/>
      <c r="CO31" s="169" t="n">
        <f aca="false">1-CN31/6</f>
        <v>1</v>
      </c>
      <c r="CP31" s="126"/>
      <c r="CQ31" s="126" t="n">
        <f aca="false">1-CP31/11</f>
        <v>1</v>
      </c>
      <c r="CR31" s="387" t="n">
        <v>1</v>
      </c>
      <c r="CS31" s="101" t="n">
        <f aca="false">1-CR31/3</f>
        <v>0.666666666666667</v>
      </c>
      <c r="CT31" s="387" t="n">
        <v>0</v>
      </c>
      <c r="CU31" s="369" t="n">
        <f aca="false">1-CT31/2</f>
        <v>1</v>
      </c>
      <c r="CV31" s="386" t="n">
        <v>2</v>
      </c>
      <c r="CW31" s="125" t="n">
        <f aca="false">1-CV31/5</f>
        <v>0.6</v>
      </c>
      <c r="CX31" s="386" t="n">
        <f aca="false">1+2+1+1</f>
        <v>5</v>
      </c>
      <c r="CY31" s="125" t="n">
        <f aca="false">1-CX31/11</f>
        <v>0.545454545454545</v>
      </c>
      <c r="CZ31" s="386" t="n">
        <v>0</v>
      </c>
      <c r="DA31" s="176" t="n">
        <f aca="false">1-CZ31/8</f>
        <v>1</v>
      </c>
      <c r="DB31" s="378" t="n">
        <f aca="false">CR31+CT31+CX31+CZ31+CV31</f>
        <v>8</v>
      </c>
      <c r="DC31" s="125" t="n">
        <f aca="false">1-DB31/27</f>
        <v>0.703703703703704</v>
      </c>
      <c r="DD31" s="389" t="n">
        <v>0</v>
      </c>
      <c r="DE31" s="130" t="n">
        <v>1</v>
      </c>
      <c r="DF31" s="387" t="n">
        <v>4</v>
      </c>
      <c r="DG31" s="150" t="n">
        <f aca="false">1-DF31/14</f>
        <v>0.714285714285714</v>
      </c>
      <c r="DH31" s="168" t="n">
        <v>4</v>
      </c>
      <c r="DI31" s="101" t="n">
        <f aca="false">1-DH31/45</f>
        <v>0.911111111111111</v>
      </c>
      <c r="DJ31" s="126" t="n">
        <v>1</v>
      </c>
      <c r="DK31" s="130" t="n">
        <v>0</v>
      </c>
      <c r="DL31" s="387" t="n">
        <v>1</v>
      </c>
      <c r="DM31" s="390" t="n">
        <v>0.8</v>
      </c>
      <c r="DN31" s="375" t="n">
        <f aca="false">DD31+DF31+DH31+DJ31+DL31</f>
        <v>10</v>
      </c>
      <c r="DO31" s="380" t="n">
        <f aca="false">1-DN31/62</f>
        <v>0.838709677419355</v>
      </c>
      <c r="DP31" s="175" t="n">
        <v>278</v>
      </c>
      <c r="DQ31" s="176" t="n">
        <f aca="false">1-DP31/(1388)*100/100</f>
        <v>0.79971181556196</v>
      </c>
      <c r="DR31" s="126" t="n">
        <v>1</v>
      </c>
      <c r="DS31" s="78" t="n">
        <f aca="false">1-DR31/4</f>
        <v>0.75</v>
      </c>
      <c r="DT31" s="127" t="n">
        <v>1</v>
      </c>
      <c r="DU31" s="78" t="n">
        <v>1</v>
      </c>
      <c r="DV31" s="177"/>
      <c r="DW31" s="127" t="n">
        <v>1</v>
      </c>
      <c r="DX31" s="78" t="n">
        <v>1</v>
      </c>
      <c r="DY31" s="128"/>
      <c r="DZ31" s="127" t="n">
        <v>1</v>
      </c>
      <c r="EA31" s="78" t="n">
        <v>1</v>
      </c>
      <c r="EB31" s="178"/>
      <c r="EC31" s="127" t="n">
        <v>1</v>
      </c>
      <c r="ED31" s="130" t="n">
        <v>1</v>
      </c>
      <c r="EE31" s="131"/>
      <c r="EF31" s="131" t="n">
        <v>0</v>
      </c>
      <c r="EG31" s="130" t="n">
        <v>0</v>
      </c>
      <c r="EH31" s="131"/>
      <c r="EI31" s="131" t="n">
        <v>0</v>
      </c>
      <c r="EJ31" s="132" t="n">
        <v>0</v>
      </c>
      <c r="EK31" s="177"/>
      <c r="EL31" s="131"/>
      <c r="EM31" s="143"/>
      <c r="EN31" s="179"/>
      <c r="EO31" s="134"/>
      <c r="EP31" s="391" t="n">
        <f aca="false">D31+F31+J31+N31+R31+V31+Z31+AD31+AI31+AM31+AQ31+AW31+BA31+BB31+BF31+BM31+BR31+BU31+BW31+CM31+DC31+DO31+DQ31+DS31+DU31+DX31+EA31+ED31+EG31+EJ31</f>
        <v>20.4338473042363</v>
      </c>
      <c r="EQ31" s="392" t="n">
        <v>17</v>
      </c>
      <c r="ER31" s="628" t="n">
        <v>1.61458851950288</v>
      </c>
      <c r="ES31" s="185" t="s">
        <v>129</v>
      </c>
      <c r="EU31" s="139" t="n">
        <v>20.2446998516647</v>
      </c>
      <c r="EV31" s="139" t="n">
        <v>18</v>
      </c>
      <c r="EW31" s="139" t="n">
        <v>1.55270407370022</v>
      </c>
      <c r="EX31" s="139" t="s">
        <v>128</v>
      </c>
    </row>
    <row r="32" s="139" customFormat="true" ht="37.5" hidden="false" customHeight="false" outlineLevel="0" collapsed="false">
      <c r="A32" s="140" t="n">
        <f aca="false">A31+1</f>
        <v>23</v>
      </c>
      <c r="B32" s="141" t="s">
        <v>136</v>
      </c>
      <c r="C32" s="142" t="n">
        <v>0</v>
      </c>
      <c r="D32" s="143" t="n">
        <v>1</v>
      </c>
      <c r="E32" s="142" t="n">
        <v>0</v>
      </c>
      <c r="F32" s="143" t="n">
        <v>1</v>
      </c>
      <c r="G32" s="144" t="n">
        <v>6736.713</v>
      </c>
      <c r="H32" s="145" t="n">
        <v>6527.9089</v>
      </c>
      <c r="I32" s="146" t="n">
        <f aca="false">(G32-H32)/G32*100%</f>
        <v>0.0309949525829584</v>
      </c>
      <c r="J32" s="147" t="n">
        <v>0.8</v>
      </c>
      <c r="K32" s="144" t="n">
        <v>6527.9089</v>
      </c>
      <c r="L32" s="145" t="n">
        <v>9039.76762</v>
      </c>
      <c r="M32" s="146" t="n">
        <f aca="false">K32/L32*100%</f>
        <v>0.722132379327689</v>
      </c>
      <c r="N32" s="148" t="n">
        <v>1</v>
      </c>
      <c r="O32" s="144" t="n">
        <v>6527.9089</v>
      </c>
      <c r="P32" s="145" t="n">
        <v>5464.68899</v>
      </c>
      <c r="Q32" s="146" t="n">
        <f aca="false">O32/P32*100%</f>
        <v>1.19456183360949</v>
      </c>
      <c r="R32" s="78" t="n">
        <v>1</v>
      </c>
      <c r="S32" s="144" t="n">
        <v>6527.9089</v>
      </c>
      <c r="T32" s="145" t="n">
        <v>3991.50538</v>
      </c>
      <c r="U32" s="149" t="n">
        <f aca="false">S32/T32*100%</f>
        <v>1.63545035732859</v>
      </c>
      <c r="V32" s="150" t="n">
        <v>1</v>
      </c>
      <c r="W32" s="144" t="n">
        <v>1846.5892</v>
      </c>
      <c r="X32" s="145" t="n">
        <v>2148.6243</v>
      </c>
      <c r="Y32" s="149" t="n">
        <f aca="false">X32/W32*100%</f>
        <v>1.16356377476918</v>
      </c>
      <c r="Z32" s="150" t="n">
        <v>0</v>
      </c>
      <c r="AA32" s="144" t="n">
        <v>2148.6243</v>
      </c>
      <c r="AB32" s="145" t="n">
        <v>5715.41061</v>
      </c>
      <c r="AC32" s="149" t="n">
        <f aca="false">AA32/AB32*100%</f>
        <v>0.375935247109044</v>
      </c>
      <c r="AD32" s="86" t="n">
        <f aca="false">1-AC32/100%</f>
        <v>0.624064752890956</v>
      </c>
      <c r="AE32" s="151" t="n">
        <v>2511.85872</v>
      </c>
      <c r="AF32" s="145" t="n">
        <v>9039.76762</v>
      </c>
      <c r="AG32" s="145" t="n">
        <v>101.89</v>
      </c>
      <c r="AH32" s="146" t="n">
        <f aca="false">AE32/(AF32-AG32)*100%</f>
        <v>0.281035255436849</v>
      </c>
      <c r="AI32" s="143" t="n">
        <v>1</v>
      </c>
      <c r="AJ32" s="183" t="n">
        <v>374.8</v>
      </c>
      <c r="AK32" s="145" t="n">
        <v>342.5</v>
      </c>
      <c r="AL32" s="145" t="n">
        <f aca="false">AJ32-AK32</f>
        <v>32.3</v>
      </c>
      <c r="AM32" s="154" t="n">
        <v>0</v>
      </c>
      <c r="AN32" s="126" t="n">
        <v>1863.9</v>
      </c>
      <c r="AO32" s="126" t="n">
        <v>2426.5</v>
      </c>
      <c r="AP32" s="146" t="n">
        <f aca="false">AN32*100%/AO32</f>
        <v>0.768143416443437</v>
      </c>
      <c r="AQ32" s="384" t="n">
        <v>1</v>
      </c>
      <c r="AR32" s="130" t="n">
        <f aca="false">AT32*100/AT63</f>
        <v>2.09765942151501</v>
      </c>
      <c r="AS32" s="159" t="n">
        <v>8027.33</v>
      </c>
      <c r="AT32" s="126" t="n">
        <v>8027.3</v>
      </c>
      <c r="AU32" s="126" t="n">
        <v>4467.2</v>
      </c>
      <c r="AV32" s="81" t="n">
        <f aca="false">AU32*100%/AS32</f>
        <v>0.556498860766905</v>
      </c>
      <c r="AW32" s="100" t="n">
        <v>0.8</v>
      </c>
      <c r="AX32" s="126" t="n">
        <v>1801.28</v>
      </c>
      <c r="AY32" s="126" t="n">
        <f aca="false">AX32*100/AN32</f>
        <v>96.6403777026664</v>
      </c>
      <c r="AZ32" s="126" t="n">
        <f aca="false">AX32*100/AU32</f>
        <v>40.3223495702006</v>
      </c>
      <c r="BA32" s="100" t="n">
        <v>0</v>
      </c>
      <c r="BB32" s="100" t="n">
        <v>1</v>
      </c>
      <c r="BC32" s="385" t="n">
        <v>2185</v>
      </c>
      <c r="BD32" s="98" t="n">
        <f aca="false">AS32*1000/BC32</f>
        <v>3673.8352402746</v>
      </c>
      <c r="BE32" s="146" t="n">
        <f aca="false">BD32/BD63*100%</f>
        <v>0.962008446472896</v>
      </c>
      <c r="BF32" s="100" t="n">
        <v>0.9</v>
      </c>
      <c r="BG32" s="161" t="n">
        <f aca="false">BD32*100/BD63</f>
        <v>96.2008446472896</v>
      </c>
      <c r="BH32" s="130" t="n">
        <f aca="false">BJ32*100/AN32</f>
        <v>86.0753216374269</v>
      </c>
      <c r="BI32" s="130" t="n">
        <f aca="false">BJ32*100/AT32</f>
        <v>19.9862708507219</v>
      </c>
      <c r="BJ32" s="126" t="n">
        <f aca="false">1604357.92/1000</f>
        <v>1604.35792</v>
      </c>
      <c r="BK32" s="126" t="n">
        <f aca="false">BJ32*1000/BC32</f>
        <v>734.259917620137</v>
      </c>
      <c r="BL32" s="146" t="n">
        <f aca="false">BK32/BK63*100%</f>
        <v>1.08925275434756</v>
      </c>
      <c r="BM32" s="161" t="n">
        <v>1</v>
      </c>
      <c r="BN32" s="168" t="n">
        <v>322.8</v>
      </c>
      <c r="BO32" s="164" t="n">
        <v>195.07</v>
      </c>
      <c r="BP32" s="146" t="n">
        <f aca="false">BO32/(BN32+BO32)</f>
        <v>0.376677544557514</v>
      </c>
      <c r="BQ32" s="104" t="n">
        <v>1</v>
      </c>
      <c r="BR32" s="101" t="n">
        <v>1</v>
      </c>
      <c r="BS32" s="126"/>
      <c r="BT32" s="149" t="n">
        <f aca="false">BS32*100%/AT32</f>
        <v>0</v>
      </c>
      <c r="BU32" s="372" t="n">
        <f aca="false">BT32/50%</f>
        <v>0</v>
      </c>
      <c r="BV32" s="108" t="n">
        <v>0</v>
      </c>
      <c r="BW32" s="176" t="n">
        <f aca="false">1-(BV32/100)</f>
        <v>1</v>
      </c>
      <c r="BX32" s="386" t="n">
        <f aca="false">2+2+2</f>
        <v>6</v>
      </c>
      <c r="BY32" s="176" t="n">
        <f aca="false">(1-BX32/12)</f>
        <v>0.5</v>
      </c>
      <c r="BZ32" s="387" t="n">
        <v>2</v>
      </c>
      <c r="CA32" s="369" t="n">
        <v>0</v>
      </c>
      <c r="CB32" s="387" t="n">
        <v>4</v>
      </c>
      <c r="CC32" s="78" t="n">
        <f aca="false">1-CB32/4</f>
        <v>0</v>
      </c>
      <c r="CD32" s="388" t="n">
        <v>1</v>
      </c>
      <c r="CE32" s="377" t="n">
        <v>0.5</v>
      </c>
      <c r="CF32" s="168"/>
      <c r="CG32" s="78" t="n">
        <f aca="false">1-CF32/1</f>
        <v>1</v>
      </c>
      <c r="CH32" s="168"/>
      <c r="CI32" s="169"/>
      <c r="CJ32" s="98"/>
      <c r="CK32" s="78" t="n">
        <f aca="false">1-CJ32/1</f>
        <v>1</v>
      </c>
      <c r="CL32" s="378" t="n">
        <f aca="false">BX32+BZ32+CB32+CD32+CF32+CH32+CJ32</f>
        <v>13</v>
      </c>
      <c r="CM32" s="78" t="n">
        <f aca="false">1-CL32/20</f>
        <v>0.35</v>
      </c>
      <c r="CN32" s="170"/>
      <c r="CO32" s="169" t="n">
        <f aca="false">1-CN32/6</f>
        <v>1</v>
      </c>
      <c r="CP32" s="126"/>
      <c r="CQ32" s="126" t="n">
        <f aca="false">1-CP32/11</f>
        <v>1</v>
      </c>
      <c r="CR32" s="387" t="n">
        <v>2</v>
      </c>
      <c r="CS32" s="101" t="n">
        <f aca="false">1-CR32/3</f>
        <v>0.333333333333333</v>
      </c>
      <c r="CT32" s="387" t="n">
        <v>2</v>
      </c>
      <c r="CU32" s="369" t="n">
        <f aca="false">1-CT32/2</f>
        <v>0</v>
      </c>
      <c r="CV32" s="386" t="n">
        <v>2</v>
      </c>
      <c r="CW32" s="125" t="n">
        <f aca="false">1-CV32/5</f>
        <v>0.6</v>
      </c>
      <c r="CX32" s="386" t="n">
        <f aca="false">4+2+2+3</f>
        <v>11</v>
      </c>
      <c r="CY32" s="125" t="n">
        <f aca="false">1-CX32/11</f>
        <v>0</v>
      </c>
      <c r="CZ32" s="386" t="n">
        <v>2</v>
      </c>
      <c r="DA32" s="176" t="n">
        <f aca="false">1-CZ32/8</f>
        <v>0.75</v>
      </c>
      <c r="DB32" s="378" t="n">
        <f aca="false">CR32+CT32+CX32+CZ32+CV32</f>
        <v>19</v>
      </c>
      <c r="DC32" s="125" t="n">
        <f aca="false">1-DB32/27</f>
        <v>0.296296296296296</v>
      </c>
      <c r="DD32" s="389" t="n">
        <v>1</v>
      </c>
      <c r="DE32" s="130" t="n">
        <v>0.5</v>
      </c>
      <c r="DF32" s="387" t="n">
        <v>10</v>
      </c>
      <c r="DG32" s="150" t="n">
        <f aca="false">1-DF32/14</f>
        <v>0.285714285714286</v>
      </c>
      <c r="DH32" s="168" t="n">
        <v>28</v>
      </c>
      <c r="DI32" s="101" t="n">
        <f aca="false">1-DH32/45</f>
        <v>0.377777777777778</v>
      </c>
      <c r="DJ32" s="126" t="n">
        <v>1</v>
      </c>
      <c r="DK32" s="130" t="n">
        <v>0</v>
      </c>
      <c r="DL32" s="387" t="n">
        <v>5</v>
      </c>
      <c r="DM32" s="390" t="n">
        <v>0.7</v>
      </c>
      <c r="DN32" s="375" t="n">
        <f aca="false">DD32+DF32+DH32+DJ32+DL32</f>
        <v>45</v>
      </c>
      <c r="DO32" s="380" t="n">
        <f aca="false">1-DN32/62</f>
        <v>0.274193548387097</v>
      </c>
      <c r="DP32" s="175" t="n">
        <v>699</v>
      </c>
      <c r="DQ32" s="176" t="n">
        <f aca="false">1-DP32/(1748)*100/100</f>
        <v>0.600114416475973</v>
      </c>
      <c r="DR32" s="126" t="n">
        <v>3</v>
      </c>
      <c r="DS32" s="78" t="n">
        <f aca="false">1-DR32/4</f>
        <v>0.25</v>
      </c>
      <c r="DT32" s="127" t="n">
        <v>1</v>
      </c>
      <c r="DU32" s="78" t="n">
        <v>1</v>
      </c>
      <c r="DV32" s="177"/>
      <c r="DW32" s="127" t="n">
        <v>1</v>
      </c>
      <c r="DX32" s="78" t="n">
        <v>1</v>
      </c>
      <c r="DY32" s="128"/>
      <c r="DZ32" s="127" t="n">
        <v>1</v>
      </c>
      <c r="EA32" s="78" t="n">
        <v>1</v>
      </c>
      <c r="EB32" s="178"/>
      <c r="EC32" s="127" t="n">
        <v>1</v>
      </c>
      <c r="ED32" s="130" t="n">
        <v>1</v>
      </c>
      <c r="EE32" s="131"/>
      <c r="EF32" s="131" t="n">
        <v>1</v>
      </c>
      <c r="EG32" s="130" t="n">
        <v>1</v>
      </c>
      <c r="EH32" s="131"/>
      <c r="EI32" s="131" t="n">
        <v>1</v>
      </c>
      <c r="EJ32" s="132" t="n">
        <v>1</v>
      </c>
      <c r="EK32" s="177"/>
      <c r="EL32" s="131"/>
      <c r="EM32" s="143"/>
      <c r="EN32" s="179"/>
      <c r="EO32" s="134"/>
      <c r="EP32" s="391" t="n">
        <f aca="false">D32+F32+J32+N32+R32+V32+Z32+AD32+AI32+AM32+AQ32+AW32+BA32+BB32+BF32+BM32+BR32+BU32+BW32+CM32+DC32+DO32+DQ32+DS32+DU32+DX32+EA32+ED32+EG32+EJ32</f>
        <v>21.8946690140503</v>
      </c>
      <c r="EQ32" s="392" t="n">
        <v>13</v>
      </c>
      <c r="ER32" s="628" t="n">
        <v>1.61458851950288</v>
      </c>
      <c r="ES32" s="185" t="s">
        <v>129</v>
      </c>
      <c r="EU32" s="139" t="n">
        <v>21.8946690140503</v>
      </c>
      <c r="EV32" s="139" t="n">
        <v>12</v>
      </c>
      <c r="EW32" s="139" t="n">
        <v>1.55270407370022</v>
      </c>
      <c r="EX32" s="139" t="s">
        <v>129</v>
      </c>
    </row>
    <row r="33" s="404" customFormat="true" ht="21.75" hidden="false" customHeight="true" outlineLevel="0" collapsed="false">
      <c r="A33" s="140" t="n">
        <f aca="false">A32+1</f>
        <v>24</v>
      </c>
      <c r="B33" s="189" t="s">
        <v>134</v>
      </c>
      <c r="C33" s="190" t="n">
        <v>0</v>
      </c>
      <c r="D33" s="191" t="n">
        <v>1</v>
      </c>
      <c r="E33" s="190" t="n">
        <v>0</v>
      </c>
      <c r="F33" s="191" t="n">
        <v>1</v>
      </c>
      <c r="G33" s="192" t="n">
        <v>5996</v>
      </c>
      <c r="H33" s="193" t="n">
        <v>5301.47</v>
      </c>
      <c r="I33" s="194" t="n">
        <f aca="false">(G33-H33)/G33*100%</f>
        <v>0.115832221480987</v>
      </c>
      <c r="J33" s="195" t="n">
        <f aca="false">100%-I33/20%</f>
        <v>0.420838892595064</v>
      </c>
      <c r="K33" s="192" t="n">
        <v>5301.47</v>
      </c>
      <c r="L33" s="193" t="n">
        <v>12662.54291</v>
      </c>
      <c r="M33" s="194" t="n">
        <f aca="false">K33/L33*100%</f>
        <v>0.418673408467842</v>
      </c>
      <c r="N33" s="196" t="n">
        <v>0.5</v>
      </c>
      <c r="O33" s="192" t="n">
        <v>5301.47</v>
      </c>
      <c r="P33" s="193" t="n">
        <v>5321.31134</v>
      </c>
      <c r="Q33" s="194" t="n">
        <f aca="false">O33/P33*100%</f>
        <v>0.996271343897724</v>
      </c>
      <c r="R33" s="78" t="n">
        <v>1</v>
      </c>
      <c r="S33" s="192" t="n">
        <v>5301.47</v>
      </c>
      <c r="T33" s="193" t="n">
        <v>4426.03785</v>
      </c>
      <c r="U33" s="197" t="n">
        <f aca="false">S33/T33*100%</f>
        <v>1.19779138355087</v>
      </c>
      <c r="V33" s="198" t="n">
        <v>1</v>
      </c>
      <c r="W33" s="192" t="n">
        <v>698.2738</v>
      </c>
      <c r="X33" s="193" t="n">
        <v>427.549</v>
      </c>
      <c r="Y33" s="197" t="n">
        <f aca="false">X33/W33*100%</f>
        <v>0.612294203219425</v>
      </c>
      <c r="Z33" s="198" t="n">
        <v>0.38</v>
      </c>
      <c r="AA33" s="192" t="n">
        <v>427.549</v>
      </c>
      <c r="AB33" s="193" t="n">
        <v>3805.97084</v>
      </c>
      <c r="AC33" s="197" t="n">
        <f aca="false">AA33/AB33*100%</f>
        <v>0.112336383533616</v>
      </c>
      <c r="AD33" s="86" t="n">
        <f aca="false">1-AC33/100%</f>
        <v>0.887663616466384</v>
      </c>
      <c r="AE33" s="199" t="n">
        <v>7361.07291</v>
      </c>
      <c r="AF33" s="193" t="n">
        <v>12662.54291</v>
      </c>
      <c r="AG33" s="193" t="n">
        <v>76.82</v>
      </c>
      <c r="AH33" s="194" t="n">
        <f aca="false">AE33/(AF33-AG33)*100%</f>
        <v>0.584874858809362</v>
      </c>
      <c r="AI33" s="201" t="n">
        <v>0.5</v>
      </c>
      <c r="AJ33" s="202" t="n">
        <v>1013.2</v>
      </c>
      <c r="AK33" s="203" t="n">
        <v>207.9</v>
      </c>
      <c r="AL33" s="203" t="n">
        <f aca="false">AJ33-AK33</f>
        <v>805.3</v>
      </c>
      <c r="AM33" s="204" t="n">
        <v>0</v>
      </c>
      <c r="AN33" s="210" t="n">
        <v>1995.5</v>
      </c>
      <c r="AO33" s="210" t="n">
        <v>2082.9</v>
      </c>
      <c r="AP33" s="194" t="n">
        <f aca="false">AN33*100%/AO33</f>
        <v>0.958039272168611</v>
      </c>
      <c r="AQ33" s="393" t="n">
        <v>1</v>
      </c>
      <c r="AR33" s="214" t="n">
        <f aca="false">AT33*100/AT61</f>
        <v>3.35027617148476</v>
      </c>
      <c r="AS33" s="209" t="n">
        <v>12820.82</v>
      </c>
      <c r="AT33" s="210" t="n">
        <v>12820.8</v>
      </c>
      <c r="AU33" s="210" t="n">
        <v>4831.5</v>
      </c>
      <c r="AV33" s="81" t="n">
        <f aca="false">AU33*100%/AS33</f>
        <v>0.376847970722622</v>
      </c>
      <c r="AW33" s="100" t="n">
        <v>1</v>
      </c>
      <c r="AX33" s="210" t="n">
        <v>1983.28</v>
      </c>
      <c r="AY33" s="210" t="n">
        <f aca="false">AX33*100/AN33</f>
        <v>99.3876221498371</v>
      </c>
      <c r="AZ33" s="210" t="n">
        <f aca="false">AX33*100/AU33</f>
        <v>41.048949601573</v>
      </c>
      <c r="BA33" s="394" t="n">
        <v>0</v>
      </c>
      <c r="BB33" s="394" t="n">
        <v>1</v>
      </c>
      <c r="BC33" s="395" t="n">
        <v>1808</v>
      </c>
      <c r="BD33" s="98" t="n">
        <f aca="false">AS33*1000/BC33</f>
        <v>7091.16150442478</v>
      </c>
      <c r="BE33" s="194" t="n">
        <f aca="false">BD33/BD61*100%</f>
        <v>1.85684899196791</v>
      </c>
      <c r="BF33" s="394" t="n">
        <v>1</v>
      </c>
      <c r="BG33" s="213" t="n">
        <f aca="false">BD33*100/BD61</f>
        <v>185.684899196791</v>
      </c>
      <c r="BH33" s="214" t="n">
        <f aca="false">BJ33*100/AN33</f>
        <v>72.8653916311701</v>
      </c>
      <c r="BI33" s="214" t="n">
        <f aca="false">BJ33*100/AT33</f>
        <v>11.3411712997629</v>
      </c>
      <c r="BJ33" s="210" t="n">
        <f aca="false">1454028.89/1000</f>
        <v>1454.02889</v>
      </c>
      <c r="BK33" s="126" t="n">
        <f aca="false">BJ33*1000/BC33</f>
        <v>804.21951880531</v>
      </c>
      <c r="BL33" s="194" t="n">
        <f aca="false">BK33/BK61*100%</f>
        <v>1.19303574243575</v>
      </c>
      <c r="BM33" s="213" t="n">
        <v>1</v>
      </c>
      <c r="BN33" s="227" t="n">
        <v>497.1</v>
      </c>
      <c r="BO33" s="217" t="n">
        <v>151.24</v>
      </c>
      <c r="BP33" s="194" t="n">
        <f aca="false">BO33/(BN33+BO33)</f>
        <v>0.233272665576704</v>
      </c>
      <c r="BQ33" s="104" t="n">
        <v>1</v>
      </c>
      <c r="BR33" s="396" t="n">
        <v>1</v>
      </c>
      <c r="BS33" s="210" t="n">
        <v>286.54797</v>
      </c>
      <c r="BT33" s="197" t="n">
        <f aca="false">BS33*100%/AT33</f>
        <v>0.0223502410146013</v>
      </c>
      <c r="BU33" s="397" t="n">
        <f aca="false">BT33/50%</f>
        <v>0.0447004820292026</v>
      </c>
      <c r="BV33" s="221" t="n">
        <v>10.0949985446017</v>
      </c>
      <c r="BW33" s="237" t="n">
        <f aca="false">1-(BV33/100)</f>
        <v>0.899050014553983</v>
      </c>
      <c r="BX33" s="398" t="n">
        <v>4</v>
      </c>
      <c r="BY33" s="237" t="n">
        <f aca="false">(1-BX33/12)</f>
        <v>0.666666666666667</v>
      </c>
      <c r="BZ33" s="399" t="n">
        <v>0</v>
      </c>
      <c r="CA33" s="369" t="n">
        <v>0</v>
      </c>
      <c r="CB33" s="399" t="n">
        <v>1</v>
      </c>
      <c r="CC33" s="238" t="n">
        <f aca="false">1-CB33/4</f>
        <v>0.75</v>
      </c>
      <c r="CD33" s="400" t="n">
        <v>0</v>
      </c>
      <c r="CE33" s="377" t="n">
        <v>0.5</v>
      </c>
      <c r="CF33" s="227"/>
      <c r="CG33" s="78" t="n">
        <f aca="false">1-CF33/1</f>
        <v>1</v>
      </c>
      <c r="CH33" s="227"/>
      <c r="CI33" s="228"/>
      <c r="CJ33" s="401"/>
      <c r="CK33" s="78" t="n">
        <f aca="false">1-CJ33/1</f>
        <v>1</v>
      </c>
      <c r="CL33" s="378" t="n">
        <f aca="false">BX33+BZ33+CB33+CD33+CF33+CH33+CJ33</f>
        <v>5</v>
      </c>
      <c r="CM33" s="78" t="n">
        <f aca="false">1-CL33/20</f>
        <v>0.75</v>
      </c>
      <c r="CN33" s="230"/>
      <c r="CO33" s="228" t="n">
        <f aca="false">1-CN33/6</f>
        <v>1</v>
      </c>
      <c r="CP33" s="210"/>
      <c r="CQ33" s="210" t="n">
        <f aca="false">1-CP33/11</f>
        <v>1</v>
      </c>
      <c r="CR33" s="399" t="n">
        <v>0</v>
      </c>
      <c r="CS33" s="101" t="n">
        <f aca="false">1-CR33/3</f>
        <v>1</v>
      </c>
      <c r="CT33" s="399" t="n">
        <v>0</v>
      </c>
      <c r="CU33" s="369" t="n">
        <f aca="false">1-CT33/2</f>
        <v>1</v>
      </c>
      <c r="CV33" s="398"/>
      <c r="CW33" s="125" t="n">
        <f aca="false">1-CV33/5</f>
        <v>1</v>
      </c>
      <c r="CX33" s="398" t="n">
        <v>5</v>
      </c>
      <c r="CY33" s="125" t="n">
        <f aca="false">1-CX33/11</f>
        <v>0.545454545454545</v>
      </c>
      <c r="CZ33" s="398" t="n">
        <v>8</v>
      </c>
      <c r="DA33" s="237" t="n">
        <f aca="false">1-CZ33/8</f>
        <v>0</v>
      </c>
      <c r="DB33" s="378" t="n">
        <f aca="false">CR33+CT33+CX33+CZ33+CV33</f>
        <v>13</v>
      </c>
      <c r="DC33" s="125" t="n">
        <f aca="false">1-DB33/27</f>
        <v>0.518518518518519</v>
      </c>
      <c r="DD33" s="402" t="n">
        <v>0</v>
      </c>
      <c r="DE33" s="214" t="n">
        <v>0.5</v>
      </c>
      <c r="DF33" s="399" t="n">
        <v>2</v>
      </c>
      <c r="DG33" s="150" t="n">
        <f aca="false">1-DF33/14</f>
        <v>0.857142857142857</v>
      </c>
      <c r="DH33" s="227" t="n">
        <v>2</v>
      </c>
      <c r="DI33" s="101" t="n">
        <f aca="false">1-DH33/45</f>
        <v>0.955555555555556</v>
      </c>
      <c r="DJ33" s="210" t="n">
        <v>1</v>
      </c>
      <c r="DK33" s="214" t="n">
        <v>0</v>
      </c>
      <c r="DL33" s="399" t="n">
        <v>1</v>
      </c>
      <c r="DM33" s="403" t="n">
        <v>0.5</v>
      </c>
      <c r="DN33" s="375" t="n">
        <f aca="false">DD33+DF33+DH33+DJ33+DL33</f>
        <v>6</v>
      </c>
      <c r="DO33" s="380" t="n">
        <f aca="false">1-DN33/62</f>
        <v>0.903225806451613</v>
      </c>
      <c r="DP33" s="236" t="n">
        <v>363</v>
      </c>
      <c r="DQ33" s="237" t="n">
        <f aca="false">1-DP33/(1814)*100/100</f>
        <v>0.799889746416759</v>
      </c>
      <c r="DR33" s="210" t="n">
        <v>0</v>
      </c>
      <c r="DS33" s="238" t="n">
        <f aca="false">1-DR33/4</f>
        <v>1</v>
      </c>
      <c r="DT33" s="239" t="n">
        <v>1</v>
      </c>
      <c r="DU33" s="238" t="n">
        <v>1</v>
      </c>
      <c r="DV33" s="240"/>
      <c r="DW33" s="239" t="n">
        <v>1</v>
      </c>
      <c r="DX33" s="238" t="n">
        <v>1</v>
      </c>
      <c r="DY33" s="241"/>
      <c r="DZ33" s="239" t="n">
        <v>1</v>
      </c>
      <c r="EA33" s="238" t="n">
        <v>1</v>
      </c>
      <c r="EB33" s="242"/>
      <c r="EC33" s="239" t="n">
        <v>1</v>
      </c>
      <c r="ED33" s="214" t="n">
        <v>1</v>
      </c>
      <c r="EE33" s="243"/>
      <c r="EF33" s="243" t="n">
        <v>1</v>
      </c>
      <c r="EG33" s="214" t="n">
        <v>1</v>
      </c>
      <c r="EH33" s="243"/>
      <c r="EI33" s="243" t="n">
        <v>1</v>
      </c>
      <c r="EJ33" s="244" t="n">
        <v>1</v>
      </c>
      <c r="EK33" s="240"/>
      <c r="EL33" s="243"/>
      <c r="EM33" s="191"/>
      <c r="EN33" s="245"/>
      <c r="EO33" s="246"/>
      <c r="EP33" s="382" t="n">
        <f aca="false">D33+F33+J33+N33+R33+V33+Z33+AD33+AI33+AM33+AQ33+AW33+BA33+BB33+BF33+BM33+BR33+BU33+BW33+CM33+DC33+DO33+DQ33+DS33+DU33+DX33+EA33+ED33+EG33+EJ33</f>
        <v>23.6038870770315</v>
      </c>
      <c r="EQ33" s="75" t="n">
        <v>3</v>
      </c>
      <c r="ER33" s="628" t="n">
        <v>1.61458851950288</v>
      </c>
      <c r="ES33" s="180" t="s">
        <v>131</v>
      </c>
      <c r="ET33" s="186"/>
      <c r="EU33" s="139" t="n">
        <v>23.4038870770315</v>
      </c>
      <c r="EV33" s="139" t="n">
        <v>3</v>
      </c>
      <c r="EW33" s="139" t="n">
        <v>1.55270407370022</v>
      </c>
      <c r="EX33" s="139" t="s">
        <v>131</v>
      </c>
    </row>
    <row r="34" s="139" customFormat="true" ht="18" hidden="false" customHeight="true" outlineLevel="0" collapsed="false">
      <c r="A34" s="405"/>
      <c r="B34" s="251" t="s">
        <v>106</v>
      </c>
      <c r="C34" s="252" t="n">
        <f aca="false">SUM(C1:C13)</f>
        <v>0</v>
      </c>
      <c r="D34" s="253" t="n">
        <f aca="false">SUM(D10:D33)/24</f>
        <v>1</v>
      </c>
      <c r="E34" s="252" t="n">
        <f aca="false">SUM(E1:E13)</f>
        <v>0</v>
      </c>
      <c r="F34" s="253" t="n">
        <f aca="false">SUM(F10:F33)/24</f>
        <v>1</v>
      </c>
      <c r="G34" s="254" t="n">
        <f aca="false">SUM(G10:G33)</f>
        <v>169941.93999</v>
      </c>
      <c r="H34" s="255" t="n">
        <f aca="false">SUM(H10:H33)</f>
        <v>198684.91324</v>
      </c>
      <c r="I34" s="256" t="n">
        <f aca="false">(G34-H34)/G34*100%</f>
        <v>-0.169134077507243</v>
      </c>
      <c r="J34" s="253" t="n">
        <f aca="false">SUM(J10:J33)/24</f>
        <v>0.191321797962269</v>
      </c>
      <c r="K34" s="254" t="n">
        <f aca="false">SUM(K10:K33)</f>
        <v>198684.91324</v>
      </c>
      <c r="L34" s="255" t="n">
        <f aca="false">SUM(L10:L33)</f>
        <v>373137.38125</v>
      </c>
      <c r="M34" s="256" t="n">
        <f aca="false">K34/L34*100%</f>
        <v>0.53247121093687</v>
      </c>
      <c r="N34" s="253" t="n">
        <f aca="false">SUM(N10:N33)/24</f>
        <v>0.633333333333333</v>
      </c>
      <c r="O34" s="254" t="n">
        <f aca="false">SUM(O10:O33)</f>
        <v>198684.91324</v>
      </c>
      <c r="P34" s="255" t="n">
        <f aca="false">SUM(P10:P33)</f>
        <v>192867.85681</v>
      </c>
      <c r="Q34" s="256" t="n">
        <f aca="false">O34/P34*100%</f>
        <v>1.0301608392721</v>
      </c>
      <c r="R34" s="253" t="n">
        <f aca="false">SUM(R10:R33)/24</f>
        <v>0.978548059931489</v>
      </c>
      <c r="S34" s="254" t="n">
        <f aca="false">SUM(S10:S33)</f>
        <v>198684.91324</v>
      </c>
      <c r="T34" s="255" t="n">
        <f aca="false">SUM(T10:T33)</f>
        <v>157817.09527</v>
      </c>
      <c r="U34" s="256" t="n">
        <f aca="false">S34/T34*100%</f>
        <v>1.25895685065095</v>
      </c>
      <c r="V34" s="253" t="n">
        <f aca="false">SUM(V10:V33)/24</f>
        <v>0.916666666666667</v>
      </c>
      <c r="W34" s="254" t="n">
        <f aca="false">SUM(W10:W33)</f>
        <v>30739.0629</v>
      </c>
      <c r="X34" s="255" t="n">
        <f aca="false">SUM(X10:X33)</f>
        <v>49560.5557</v>
      </c>
      <c r="Y34" s="257" t="n">
        <f aca="false">X34/W34*100%</f>
        <v>1.61229884792617</v>
      </c>
      <c r="Z34" s="253" t="n">
        <f aca="false">SUM(Z10:Z33)/24</f>
        <v>0.0541666666666667</v>
      </c>
      <c r="AA34" s="254" t="n">
        <f aca="false">SUM(AA10:AA33)</f>
        <v>49560.5557</v>
      </c>
      <c r="AB34" s="255" t="n">
        <f aca="false">SUM(AB10:AB33)</f>
        <v>166143.71477</v>
      </c>
      <c r="AC34" s="258" t="n">
        <f aca="false">AA34/AB34*100%</f>
        <v>0.29829931134385</v>
      </c>
      <c r="AD34" s="253" t="n">
        <f aca="false">SUM(AD10:AD33)/24</f>
        <v>0.714950100990027</v>
      </c>
      <c r="AE34" s="259" t="n">
        <f aca="false">SUM(AE10:AE33)</f>
        <v>174452.46801</v>
      </c>
      <c r="AF34" s="260" t="n">
        <f aca="false">SUM(AF10:AF33)</f>
        <v>373137.38125</v>
      </c>
      <c r="AG34" s="260" t="n">
        <f aca="false">SUM(AG10:AG33)</f>
        <v>5200.76</v>
      </c>
      <c r="AH34" s="261" t="n">
        <f aca="false">AE34/(AF34-AG34)*100%</f>
        <v>0.474137277820643</v>
      </c>
      <c r="AI34" s="253" t="n">
        <f aca="false">SUM(AI10:AI33)/24</f>
        <v>0.633333333333333</v>
      </c>
      <c r="AJ34" s="262" t="n">
        <f aca="false">SUM(AJ10:AJ33)</f>
        <v>31872</v>
      </c>
      <c r="AK34" s="263" t="n">
        <f aca="false">SUM(AK10:AK33)</f>
        <v>-3009.3</v>
      </c>
      <c r="AL34" s="264" t="n">
        <f aca="false">AJ34-AK34</f>
        <v>34881.3</v>
      </c>
      <c r="AM34" s="253" t="n">
        <f aca="false">SUM(AM10:AM33)/24</f>
        <v>0.5</v>
      </c>
      <c r="AN34" s="269" t="n">
        <f aca="false">SUM(AN10:AN33)</f>
        <v>58951.7</v>
      </c>
      <c r="AO34" s="269" t="n">
        <f aca="false">SUM(AO10:AO33)</f>
        <v>70886</v>
      </c>
      <c r="AP34" s="270" t="n">
        <f aca="false">AN34*100%/AO34</f>
        <v>0.831640944615298</v>
      </c>
      <c r="AQ34" s="287" t="n">
        <v>1</v>
      </c>
      <c r="AR34" s="287" t="n">
        <f aca="false">SUM(AR1:AR12)</f>
        <v>161.655654726505</v>
      </c>
      <c r="AS34" s="269" t="n">
        <f aca="false">SUM(AS10:AS33)</f>
        <v>382678.87</v>
      </c>
      <c r="AT34" s="269" t="n">
        <v>382678.9</v>
      </c>
      <c r="AU34" s="269" t="n">
        <f aca="false">SUM(AU10:AU33)</f>
        <v>133791.7</v>
      </c>
      <c r="AV34" s="270" t="n">
        <f aca="false">AU34*100%/AS34</f>
        <v>0.349618728622252</v>
      </c>
      <c r="AW34" s="287" t="n">
        <v>1</v>
      </c>
      <c r="AX34" s="269" t="n">
        <f aca="false">SUM(AX10:AX33)</f>
        <v>56525.35</v>
      </c>
      <c r="AY34" s="271" t="n">
        <f aca="false">AX34*100/AN34</f>
        <v>95.8841729755037</v>
      </c>
      <c r="AZ34" s="271" t="n">
        <f aca="false">AX34*100/AU34</f>
        <v>42.2487717847968</v>
      </c>
      <c r="BA34" s="287" t="n">
        <f aca="false">SUM(BA1:BA12)/24</f>
        <v>0</v>
      </c>
      <c r="BB34" s="287" t="n">
        <v>1</v>
      </c>
      <c r="BC34" s="269" t="n">
        <f aca="false">SUM(BC10:BC33)</f>
        <v>100206</v>
      </c>
      <c r="BD34" s="269" t="n">
        <f aca="false">AT34*1000/BC34</f>
        <v>3818.92202063749</v>
      </c>
      <c r="BE34" s="270" t="n">
        <f aca="false">BD34/BD40*100%</f>
        <v>1</v>
      </c>
      <c r="BF34" s="287" t="n">
        <v>1</v>
      </c>
      <c r="BG34" s="272" t="n">
        <f aca="false">BD34*100/BD40</f>
        <v>100</v>
      </c>
      <c r="BH34" s="273" t="n">
        <f aca="false">BJ34*100/AN34</f>
        <v>114.582566965838</v>
      </c>
      <c r="BI34" s="273" t="n">
        <f aca="false">BJ34*100/AT34</f>
        <v>17.6514490686578</v>
      </c>
      <c r="BJ34" s="269" t="n">
        <f aca="false">SUM(BJ10:BJ33)</f>
        <v>67548.37113</v>
      </c>
      <c r="BK34" s="274" t="n">
        <f aca="false">BJ34*1000/BC34</f>
        <v>674.095075444584</v>
      </c>
      <c r="BL34" s="270" t="n">
        <f aca="false">BK34/BK40*100%</f>
        <v>1</v>
      </c>
      <c r="BM34" s="287" t="n">
        <f aca="false">SUM(BM10:BM33)/24</f>
        <v>0.458333333333333</v>
      </c>
      <c r="BN34" s="269" t="n">
        <f aca="false">SUM(BN10:BN33)</f>
        <v>15878.8</v>
      </c>
      <c r="BO34" s="269" t="n">
        <f aca="false">SUM(BO10:BO33)</f>
        <v>4157.8</v>
      </c>
      <c r="BP34" s="275" t="n">
        <f aca="false">BO34/(BN34+BO34)</f>
        <v>0.207510256231097</v>
      </c>
      <c r="BQ34" s="276" t="n">
        <v>1</v>
      </c>
      <c r="BR34" s="287" t="n">
        <f aca="false">SUM(BR10:BR33)/24</f>
        <v>1</v>
      </c>
      <c r="BS34" s="263" t="n">
        <f aca="false">SUM(BS10:BS33)</f>
        <v>61061.37503</v>
      </c>
      <c r="BT34" s="406" t="n">
        <f aca="false">BS34*100%/AT34</f>
        <v>0.159562952203531</v>
      </c>
      <c r="BU34" s="407" t="n">
        <f aca="false">BT34/50%</f>
        <v>0.319125904407063</v>
      </c>
      <c r="BV34" s="280" t="n">
        <v>2.94581898458001</v>
      </c>
      <c r="BW34" s="408" t="n">
        <f aca="false">1-(BV34/100)</f>
        <v>0.9705418101542</v>
      </c>
      <c r="BX34" s="409" t="n">
        <f aca="false">SUM(BX10:BX33)</f>
        <v>146</v>
      </c>
      <c r="BY34" s="410" t="n">
        <f aca="false">SUM(BY10:BY33)/24</f>
        <v>0.493055555555556</v>
      </c>
      <c r="BZ34" s="288" t="n">
        <f aca="false">SUM(BZ10:BZ33)</f>
        <v>11</v>
      </c>
      <c r="CA34" s="408" t="n">
        <f aca="false">SUM(CA10:CA33)/24</f>
        <v>0.625</v>
      </c>
      <c r="CB34" s="288" t="n">
        <f aca="false">SUM(CB10:CB33)</f>
        <v>31</v>
      </c>
      <c r="CC34" s="408" t="n">
        <f aca="false">SUM(CC10:CC33)/24</f>
        <v>0.677083333333333</v>
      </c>
      <c r="CD34" s="288" t="n">
        <f aca="false">SUM(CD10:CD33)</f>
        <v>17</v>
      </c>
      <c r="CE34" s="408" t="n">
        <f aca="false">SUM(CE10:CE33)/24</f>
        <v>0.625</v>
      </c>
      <c r="CF34" s="288" t="n">
        <f aca="false">SUM(CF10:CF33)</f>
        <v>7</v>
      </c>
      <c r="CG34" s="408" t="n">
        <f aca="false">SUM(CG10:CG33)/24</f>
        <v>0.708333333333333</v>
      </c>
      <c r="CH34" s="288" t="n">
        <f aca="false">SUM(CH10:CH33)</f>
        <v>0</v>
      </c>
      <c r="CI34" s="408" t="n">
        <f aca="false">SUM(CI10:CI33)/24</f>
        <v>0</v>
      </c>
      <c r="CJ34" s="288" t="n">
        <f aca="false">SUM(CJ10:CJ33)</f>
        <v>10</v>
      </c>
      <c r="CK34" s="408" t="n">
        <f aca="false">SUM(CK10:CK33)/24</f>
        <v>0.583333333333333</v>
      </c>
      <c r="CL34" s="271" t="n">
        <f aca="false">SUM(CL10:CL33)</f>
        <v>222</v>
      </c>
      <c r="CM34" s="408" t="n">
        <f aca="false">SUM(CM10:CM33)/24</f>
        <v>0.5375</v>
      </c>
      <c r="CN34" s="286" t="n">
        <f aca="false">SUM(CN1:CN12)</f>
        <v>0</v>
      </c>
      <c r="CO34" s="287" t="n">
        <f aca="false">SUM(CO1:CO12)/24</f>
        <v>0.125</v>
      </c>
      <c r="CP34" s="288" t="n">
        <f aca="false">SUM(CP10:CP33)</f>
        <v>0</v>
      </c>
      <c r="CQ34" s="288" t="n">
        <f aca="false">SUM(CQ10:CQ33)/24</f>
        <v>1</v>
      </c>
      <c r="CR34" s="288" t="n">
        <f aca="false">SUM(CR10:CR33)</f>
        <v>14</v>
      </c>
      <c r="CS34" s="411" t="n">
        <f aca="false">SUM(CS10:CS33)/24</f>
        <v>0.805555555555556</v>
      </c>
      <c r="CT34" s="412" t="n">
        <f aca="false">SUM(CT10:CT33)</f>
        <v>10</v>
      </c>
      <c r="CU34" s="413" t="n">
        <f aca="false">SUM(CU10:CU33)/24</f>
        <v>0.791666666666667</v>
      </c>
      <c r="CV34" s="280" t="n">
        <f aca="false">SUM(CV10:CV33)</f>
        <v>43</v>
      </c>
      <c r="CW34" s="408" t="n">
        <f aca="false">SUM(CW10:CW33)/24</f>
        <v>0.641666666666667</v>
      </c>
      <c r="CX34" s="280" t="n">
        <f aca="false">SUM(CX10:CX33)</f>
        <v>187</v>
      </c>
      <c r="CY34" s="408" t="n">
        <f aca="false">SUM(CY10:CY33)/24</f>
        <v>0.291666666666667</v>
      </c>
      <c r="CZ34" s="409" t="n">
        <f aca="false">SUM(CZ10:CZ33)</f>
        <v>59</v>
      </c>
      <c r="DA34" s="408" t="n">
        <f aca="false">SUM(DA10:DA33)/24</f>
        <v>0.692708333333333</v>
      </c>
      <c r="DB34" s="298" t="n">
        <f aca="false">SUM(DB10:DB33)</f>
        <v>313</v>
      </c>
      <c r="DC34" s="408" t="n">
        <f aca="false">SUM(DC10:DC33)/24</f>
        <v>0.516975308641975</v>
      </c>
      <c r="DD34" s="252" t="n">
        <f aca="false">SUM(DD10:DD33)</f>
        <v>10</v>
      </c>
      <c r="DE34" s="299" t="n">
        <f aca="false">SUM(DE10:DE33)/24</f>
        <v>0.729166666666667</v>
      </c>
      <c r="DF34" s="271" t="n">
        <f aca="false">SUM(DF10:DF33)</f>
        <v>130</v>
      </c>
      <c r="DG34" s="299" t="n">
        <f aca="false">SUM(DG10:DG33)/24</f>
        <v>0.613095238095238</v>
      </c>
      <c r="DH34" s="271" t="n">
        <f aca="false">SUM(DH10:DH33)</f>
        <v>242</v>
      </c>
      <c r="DI34" s="299" t="n">
        <f aca="false">SUM(DI10:DI33)/24</f>
        <v>0.775925925925926</v>
      </c>
      <c r="DJ34" s="271" t="n">
        <f aca="false">SUM(DJ10:DJ33)</f>
        <v>18</v>
      </c>
      <c r="DK34" s="299" t="n">
        <f aca="false">SUM(DK10:DK33)/24</f>
        <v>0.166666666666667</v>
      </c>
      <c r="DL34" s="271" t="n">
        <f aca="false">SUM(DL10:DL33)</f>
        <v>50</v>
      </c>
      <c r="DM34" s="299" t="n">
        <f aca="false">SUM(DM10:DM33)/24</f>
        <v>0.635555555555556</v>
      </c>
      <c r="DN34" s="414" t="n">
        <f aca="false">SUM(DN10:DN33)</f>
        <v>450</v>
      </c>
      <c r="DO34" s="301" t="n">
        <f aca="false">SUM(DO10:DO33)/24</f>
        <v>0.69758064516129</v>
      </c>
      <c r="DP34" s="271" t="n">
        <f aca="false">SUM(DP10:DP33)</f>
        <v>8325</v>
      </c>
      <c r="DQ34" s="253" t="n">
        <f aca="false">SUM(DQ10:DQ33)/24</f>
        <v>0.78037327174445</v>
      </c>
      <c r="DR34" s="298" t="n">
        <f aca="false">SUM(DR10:DR33)</f>
        <v>34</v>
      </c>
      <c r="DS34" s="299" t="n">
        <f aca="false">SUM(DS10:DS33)/24</f>
        <v>0.645833333333333</v>
      </c>
      <c r="DT34" s="271" t="n">
        <f aca="false">SUM(DT10:DT33)</f>
        <v>24</v>
      </c>
      <c r="DU34" s="253" t="n">
        <f aca="false">SUM(DU10:DU33)/24</f>
        <v>1</v>
      </c>
      <c r="DV34" s="252" t="n">
        <f aca="false">SUM(DV1:DV7)</f>
        <v>0</v>
      </c>
      <c r="DW34" s="271" t="n">
        <f aca="false">SUM(DW10:DW33)</f>
        <v>21</v>
      </c>
      <c r="DX34" s="253" t="n">
        <f aca="false">SUM(DX10:DX33)/24</f>
        <v>0.875</v>
      </c>
      <c r="DY34" s="252" t="n">
        <f aca="false">SUM(DY1:DY7)</f>
        <v>0</v>
      </c>
      <c r="DZ34" s="271" t="n">
        <f aca="false">SUM(DZ10:DZ33)</f>
        <v>22</v>
      </c>
      <c r="EA34" s="253" t="n">
        <f aca="false">SUM(EA10:EA33)/24</f>
        <v>0.916666666666667</v>
      </c>
      <c r="EB34" s="286" t="n">
        <f aca="false">SUM(EB1:EB7)</f>
        <v>0</v>
      </c>
      <c r="EC34" s="271" t="n">
        <f aca="false">SUM(EC10:EC33)</f>
        <v>24</v>
      </c>
      <c r="ED34" s="253" t="n">
        <f aca="false">SUM(ED10:ED33)/24</f>
        <v>1</v>
      </c>
      <c r="EE34" s="271" t="n">
        <f aca="false">SUM(EE1:EE7)</f>
        <v>0</v>
      </c>
      <c r="EF34" s="271" t="n">
        <f aca="false">SUM(EF10:EF33)</f>
        <v>23</v>
      </c>
      <c r="EG34" s="253" t="n">
        <f aca="false">SUM(EG10:EG33)/24</f>
        <v>0.958333333333333</v>
      </c>
      <c r="EH34" s="271" t="n">
        <f aca="false">SUM(EH1:EH7)</f>
        <v>0</v>
      </c>
      <c r="EI34" s="271" t="n">
        <f aca="false">SUM(EI10:EI33)</f>
        <v>21</v>
      </c>
      <c r="EJ34" s="253" t="n">
        <f aca="false">SUM(EJ10:EJ33)/24</f>
        <v>0.875</v>
      </c>
      <c r="EK34" s="252" t="n">
        <f aca="false">SUM(EK1:EK7)</f>
        <v>0</v>
      </c>
      <c r="EL34" s="271" t="n">
        <f aca="false">SUM(EL10:EL33)</f>
        <v>0</v>
      </c>
      <c r="EM34" s="253" t="n">
        <f aca="false">SUM(EM10:EM33)/24</f>
        <v>0</v>
      </c>
      <c r="EN34" s="300"/>
      <c r="EO34" s="299"/>
      <c r="EP34" s="301" t="n">
        <f aca="false">SUM(EP10:EP33)/24</f>
        <v>21.8869323220837</v>
      </c>
      <c r="EQ34" s="302" t="s">
        <v>154</v>
      </c>
      <c r="ER34" s="629" t="n">
        <v>1.6</v>
      </c>
      <c r="ES34" s="298" t="s">
        <v>154</v>
      </c>
      <c r="EU34" s="139" t="n">
        <v>21.8109043108546</v>
      </c>
      <c r="EV34" s="139" t="s">
        <v>154</v>
      </c>
      <c r="EW34" s="139" t="n">
        <v>1.55270407370022</v>
      </c>
      <c r="EX34" s="139" t="s">
        <v>154</v>
      </c>
    </row>
    <row r="35" customFormat="false" ht="22.5" hidden="false" customHeight="true" outlineLevel="0" collapsed="false">
      <c r="G35" s="304" t="n">
        <v>116757.227</v>
      </c>
      <c r="H35" s="304" t="n">
        <v>157817.09527</v>
      </c>
      <c r="I35" s="304" t="n">
        <v>-0.351668751691062</v>
      </c>
      <c r="J35" s="304" t="n">
        <v>0.268371397666477</v>
      </c>
      <c r="K35" s="304" t="n">
        <v>157817.09527</v>
      </c>
      <c r="L35" s="304" t="n">
        <v>370670.69106</v>
      </c>
      <c r="M35" s="304" t="n">
        <v>0.425760922231789</v>
      </c>
      <c r="N35" s="304" t="n">
        <v>0.508333333333333</v>
      </c>
      <c r="O35" s="304" t="n">
        <v>157817.09527</v>
      </c>
      <c r="P35" s="304" t="n">
        <v>157435.29593</v>
      </c>
      <c r="Q35" s="304" t="n">
        <v>1.00242511907984</v>
      </c>
      <c r="R35" s="304" t="n">
        <v>0.971968272217176</v>
      </c>
      <c r="S35" s="304" t="n">
        <v>157817.09527</v>
      </c>
      <c r="T35" s="304" t="n">
        <v>114520.834</v>
      </c>
      <c r="U35" s="304" t="n">
        <v>1.37806449497215</v>
      </c>
      <c r="V35" s="304" t="n">
        <v>0.791666666666667</v>
      </c>
      <c r="W35" s="304" t="n">
        <v>14904.455</v>
      </c>
      <c r="X35" s="304" t="n">
        <v>30739.0629</v>
      </c>
      <c r="Y35" s="304" t="n">
        <v>2.06240770964118</v>
      </c>
      <c r="Z35" s="304" t="n">
        <v>0.0833333333333333</v>
      </c>
      <c r="AA35" s="304" t="n">
        <v>30739.0629</v>
      </c>
      <c r="AB35" s="304" t="n">
        <v>134561.63793</v>
      </c>
      <c r="AC35" s="304" t="n">
        <v>0.228438531017218</v>
      </c>
      <c r="AD35" s="304" t="n">
        <v>0</v>
      </c>
      <c r="AE35" s="304" t="n">
        <v>212853.59579</v>
      </c>
      <c r="AF35" s="304" t="n">
        <v>370670.69068</v>
      </c>
      <c r="AG35" s="304" t="n">
        <v>5027.412</v>
      </c>
      <c r="AH35" s="304" t="n">
        <v>0.564432742056825</v>
      </c>
      <c r="AI35" s="304" t="n">
        <v>0.479166666666667</v>
      </c>
      <c r="AJ35" s="304" t="n">
        <v>32490.64023</v>
      </c>
      <c r="AK35" s="304" t="n">
        <v>7622.034</v>
      </c>
      <c r="AL35" s="304" t="n">
        <v>24868.60623</v>
      </c>
      <c r="AM35" s="304" t="n">
        <v>0.625</v>
      </c>
      <c r="AT35" s="305" t="n">
        <f aca="false">AT34</f>
        <v>382678.9</v>
      </c>
      <c r="AU35" s="2" t="n">
        <f aca="false">AU33*100/AT33</f>
        <v>37.6848558592288</v>
      </c>
      <c r="AV35" s="2" t="n">
        <f aca="false">AU35*100%/AT35</f>
        <v>9.84764403243261E-005</v>
      </c>
      <c r="BD35" s="305" t="n">
        <f aca="false">BD34</f>
        <v>3818.92202063749</v>
      </c>
      <c r="BK35" s="305" t="n">
        <f aca="false">BK34</f>
        <v>674.095075444584</v>
      </c>
      <c r="BL35" s="2" t="n">
        <f aca="false">BJ34*100/AT34</f>
        <v>17.6514490686578</v>
      </c>
      <c r="BX35" s="306"/>
      <c r="BY35" s="306"/>
      <c r="CB35" s="306"/>
      <c r="CC35" s="306"/>
      <c r="CF35" s="306"/>
      <c r="CG35" s="306"/>
      <c r="CI35" s="306"/>
      <c r="CJ35" s="306"/>
      <c r="CK35" s="306"/>
      <c r="CL35" s="306"/>
      <c r="CM35" s="306"/>
      <c r="CN35" s="306"/>
      <c r="CO35" s="306"/>
      <c r="CX35" s="306"/>
      <c r="CY35" s="306"/>
      <c r="CZ35" s="306"/>
      <c r="DA35" s="306"/>
      <c r="DB35" s="306"/>
      <c r="DS35" s="2" t="s">
        <v>155</v>
      </c>
      <c r="EM35" s="2" t="s">
        <v>156</v>
      </c>
      <c r="EP35" s="305" t="n">
        <f aca="false">EP34+ER34+0.1</f>
        <v>23.5869323220837</v>
      </c>
      <c r="EQ35" s="2" t="s">
        <v>157</v>
      </c>
    </row>
    <row r="36" customFormat="false" ht="15.75" hidden="false" customHeight="false" outlineLevel="0" collapsed="false">
      <c r="G36" s="307" t="n">
        <f aca="false">G35-G34</f>
        <v>-53184.71299</v>
      </c>
      <c r="H36" s="307" t="n">
        <f aca="false">H35-H34</f>
        <v>-40867.81797</v>
      </c>
      <c r="I36" s="307" t="n">
        <f aca="false">I35-I34</f>
        <v>-0.182534674183818</v>
      </c>
      <c r="J36" s="307" t="n">
        <f aca="false">J35-J34</f>
        <v>0.0770495997042089</v>
      </c>
      <c r="K36" s="307" t="n">
        <f aca="false">K35-K34</f>
        <v>-40867.81797</v>
      </c>
      <c r="L36" s="307" t="n">
        <f aca="false">L35-L34</f>
        <v>-2466.69018999999</v>
      </c>
      <c r="M36" s="307" t="n">
        <f aca="false">M35-M34</f>
        <v>-0.106710288705081</v>
      </c>
      <c r="N36" s="307" t="n">
        <f aca="false">N35-N34</f>
        <v>-0.125</v>
      </c>
      <c r="O36" s="307" t="n">
        <f aca="false">O35-O34</f>
        <v>-40867.81797</v>
      </c>
      <c r="P36" s="307" t="n">
        <f aca="false">P35-P34</f>
        <v>-35432.56088</v>
      </c>
      <c r="Q36" s="307" t="n">
        <f aca="false">Q35-Q34</f>
        <v>-0.0277357201922566</v>
      </c>
      <c r="R36" s="307" t="n">
        <f aca="false">R35-R34</f>
        <v>-0.00657978771431278</v>
      </c>
      <c r="S36" s="307" t="n">
        <f aca="false">S35-S34</f>
        <v>-40867.81797</v>
      </c>
      <c r="T36" s="307" t="n">
        <f aca="false">T35-T34</f>
        <v>-43296.26127</v>
      </c>
      <c r="U36" s="307" t="n">
        <f aca="false">U35-U34</f>
        <v>0.119107644321205</v>
      </c>
      <c r="V36" s="307" t="n">
        <f aca="false">V35-V34</f>
        <v>-0.125</v>
      </c>
      <c r="W36" s="307" t="n">
        <f aca="false">W35-W34</f>
        <v>-15834.6079</v>
      </c>
      <c r="X36" s="307" t="n">
        <f aca="false">X35-X34</f>
        <v>-18821.4928</v>
      </c>
      <c r="Y36" s="307" t="n">
        <f aca="false">Y35-Y34</f>
        <v>0.450108861715009</v>
      </c>
      <c r="Z36" s="307" t="n">
        <f aca="false">Z35-Z34</f>
        <v>0.0291666666666667</v>
      </c>
      <c r="AA36" s="307" t="n">
        <f aca="false">AA35-AA34</f>
        <v>-18821.4928</v>
      </c>
      <c r="AB36" s="307" t="n">
        <f aca="false">AB35-AB34</f>
        <v>-31582.07684</v>
      </c>
      <c r="AC36" s="307" t="n">
        <f aca="false">AC35-AC34</f>
        <v>-0.0698607803266316</v>
      </c>
      <c r="AD36" s="307" t="n">
        <f aca="false">AD35-AD34</f>
        <v>-0.714950100990027</v>
      </c>
      <c r="AE36" s="307" t="n">
        <f aca="false">AE35-AE34</f>
        <v>38401.12778</v>
      </c>
      <c r="AF36" s="307" t="n">
        <f aca="false">AF35-AF34</f>
        <v>-2466.69057000004</v>
      </c>
      <c r="AG36" s="307" t="n">
        <f aca="false">AG35-AG34</f>
        <v>-173.348000000001</v>
      </c>
      <c r="AH36" s="307" t="n">
        <f aca="false">AH35-AH34</f>
        <v>0.0902954642361814</v>
      </c>
      <c r="AI36" s="307" t="n">
        <f aca="false">AI35-AI34</f>
        <v>-0.154166666666667</v>
      </c>
      <c r="AJ36" s="307" t="n">
        <f aca="false">AJ35-AJ34</f>
        <v>618.640230000005</v>
      </c>
      <c r="AK36" s="307" t="n">
        <f aca="false">AK35-AK34</f>
        <v>10631.334</v>
      </c>
      <c r="AL36" s="307" t="n">
        <f aca="false">AL35-AL34</f>
        <v>-10012.69377</v>
      </c>
      <c r="AM36" s="307" t="n">
        <f aca="false">AM35-AM34</f>
        <v>0.125</v>
      </c>
      <c r="AN36" s="307"/>
      <c r="AO36" s="307"/>
      <c r="AP36" s="307"/>
      <c r="AQ36" s="307"/>
      <c r="AT36" s="305" t="n">
        <f aca="false">AT35</f>
        <v>382678.9</v>
      </c>
      <c r="BD36" s="305" t="n">
        <f aca="false">BD35</f>
        <v>3818.92202063749</v>
      </c>
      <c r="BK36" s="305" t="n">
        <f aca="false">BK35</f>
        <v>674.095075444584</v>
      </c>
      <c r="BX36" s="306"/>
      <c r="BY36" s="306"/>
      <c r="CB36" s="306"/>
      <c r="CC36" s="306"/>
      <c r="CF36" s="306"/>
      <c r="CG36" s="306"/>
      <c r="CI36" s="306"/>
      <c r="CJ36" s="306"/>
      <c r="CK36" s="306"/>
      <c r="CL36" s="306"/>
      <c r="CM36" s="306"/>
      <c r="CN36" s="306"/>
      <c r="CO36" s="306"/>
      <c r="CX36" s="306"/>
      <c r="CY36" s="306"/>
      <c r="CZ36" s="306"/>
      <c r="DA36" s="306"/>
      <c r="DB36" s="306"/>
      <c r="DS36" s="2" t="s">
        <v>155</v>
      </c>
      <c r="EM36" s="2" t="s">
        <v>158</v>
      </c>
      <c r="EP36" s="305" t="n">
        <f aca="false">EP34-ER34+0.1</f>
        <v>20.3869323220837</v>
      </c>
      <c r="EQ36" s="2" t="s">
        <v>159</v>
      </c>
    </row>
    <row r="37" customFormat="false" ht="15.75" hidden="false" customHeight="false" outlineLevel="0" collapsed="false">
      <c r="AT37" s="305" t="n">
        <f aca="false">AT36</f>
        <v>382678.9</v>
      </c>
      <c r="BD37" s="305" t="n">
        <f aca="false">BD36</f>
        <v>3818.92202063749</v>
      </c>
      <c r="BK37" s="305" t="n">
        <f aca="false">BK36</f>
        <v>674.095075444584</v>
      </c>
      <c r="EM37" s="2" t="s">
        <v>160</v>
      </c>
      <c r="EQ37" s="2" t="s">
        <v>161</v>
      </c>
    </row>
    <row r="38" customFormat="false" ht="15.75" hidden="false" customHeight="false" outlineLevel="0" collapsed="false">
      <c r="AT38" s="305" t="n">
        <f aca="false">AT37</f>
        <v>382678.9</v>
      </c>
      <c r="BD38" s="305" t="n">
        <f aca="false">BD37</f>
        <v>3818.92202063749</v>
      </c>
      <c r="BK38" s="305" t="n">
        <f aca="false">BK37</f>
        <v>674.095075444584</v>
      </c>
    </row>
    <row r="39" customFormat="false" ht="15.75" hidden="false" customHeight="false" outlineLevel="0" collapsed="false">
      <c r="AT39" s="305" t="n">
        <f aca="false">AT38</f>
        <v>382678.9</v>
      </c>
      <c r="BD39" s="305" t="n">
        <f aca="false">BD38</f>
        <v>3818.92202063749</v>
      </c>
      <c r="BK39" s="305" t="n">
        <f aca="false">BK38</f>
        <v>674.095075444584</v>
      </c>
    </row>
    <row r="40" customFormat="false" ht="15.75" hidden="false" customHeight="false" outlineLevel="0" collapsed="false">
      <c r="AT40" s="305" t="n">
        <f aca="false">AT39</f>
        <v>382678.9</v>
      </c>
      <c r="BD40" s="305" t="n">
        <f aca="false">BD39</f>
        <v>3818.92202063749</v>
      </c>
      <c r="BK40" s="305" t="n">
        <f aca="false">BK39</f>
        <v>674.095075444584</v>
      </c>
    </row>
    <row r="41" customFormat="false" ht="15.75" hidden="false" customHeight="false" outlineLevel="0" collapsed="false">
      <c r="AT41" s="305" t="n">
        <f aca="false">AT40</f>
        <v>382678.9</v>
      </c>
      <c r="BD41" s="305" t="n">
        <f aca="false">BD40</f>
        <v>3818.92202063749</v>
      </c>
      <c r="BK41" s="305" t="n">
        <f aca="false">BK40</f>
        <v>674.095075444584</v>
      </c>
    </row>
    <row r="42" customFormat="false" ht="15.75" hidden="false" customHeight="false" outlineLevel="0" collapsed="false">
      <c r="AT42" s="305" t="n">
        <f aca="false">AT41</f>
        <v>382678.9</v>
      </c>
      <c r="BD42" s="305" t="n">
        <f aca="false">BD41</f>
        <v>3818.92202063749</v>
      </c>
      <c r="BK42" s="305" t="n">
        <f aca="false">BK41</f>
        <v>674.095075444584</v>
      </c>
    </row>
    <row r="43" customFormat="false" ht="15.75" hidden="false" customHeight="false" outlineLevel="0" collapsed="false">
      <c r="AT43" s="305" t="n">
        <f aca="false">AT42</f>
        <v>382678.9</v>
      </c>
      <c r="BD43" s="305" t="n">
        <f aca="false">BD42</f>
        <v>3818.92202063749</v>
      </c>
      <c r="BK43" s="305" t="n">
        <f aca="false">BK42</f>
        <v>674.095075444584</v>
      </c>
    </row>
    <row r="44" customFormat="false" ht="15.75" hidden="false" customHeight="false" outlineLevel="0" collapsed="false">
      <c r="AT44" s="305" t="n">
        <f aca="false">AT43</f>
        <v>382678.9</v>
      </c>
      <c r="BD44" s="305" t="n">
        <f aca="false">BD43</f>
        <v>3818.92202063749</v>
      </c>
      <c r="BK44" s="305" t="n">
        <f aca="false">BK43</f>
        <v>674.095075444584</v>
      </c>
    </row>
    <row r="45" customFormat="false" ht="15.75" hidden="false" customHeight="false" outlineLevel="0" collapsed="false">
      <c r="AT45" s="305" t="n">
        <f aca="false">AT44</f>
        <v>382678.9</v>
      </c>
      <c r="BD45" s="305" t="n">
        <f aca="false">BD44</f>
        <v>3818.92202063749</v>
      </c>
      <c r="BK45" s="305" t="n">
        <f aca="false">BK44</f>
        <v>674.095075444584</v>
      </c>
    </row>
    <row r="46" customFormat="false" ht="15.75" hidden="false" customHeight="false" outlineLevel="0" collapsed="false">
      <c r="AT46" s="305" t="n">
        <f aca="false">AT45</f>
        <v>382678.9</v>
      </c>
      <c r="BD46" s="305" t="n">
        <f aca="false">BD45</f>
        <v>3818.92202063749</v>
      </c>
      <c r="BK46" s="305" t="n">
        <f aca="false">BK45</f>
        <v>674.095075444584</v>
      </c>
    </row>
    <row r="47" customFormat="false" ht="15.75" hidden="false" customHeight="false" outlineLevel="0" collapsed="false">
      <c r="AT47" s="305" t="n">
        <f aca="false">AT46</f>
        <v>382678.9</v>
      </c>
      <c r="BD47" s="305" t="n">
        <f aca="false">BD46</f>
        <v>3818.92202063749</v>
      </c>
      <c r="BK47" s="305" t="n">
        <f aca="false">BK46</f>
        <v>674.095075444584</v>
      </c>
    </row>
    <row r="48" customFormat="false" ht="15.75" hidden="false" customHeight="false" outlineLevel="0" collapsed="false">
      <c r="AT48" s="305" t="n">
        <f aca="false">AT47</f>
        <v>382678.9</v>
      </c>
      <c r="BD48" s="305" t="n">
        <f aca="false">BD47</f>
        <v>3818.92202063749</v>
      </c>
      <c r="BK48" s="305" t="n">
        <f aca="false">BK47</f>
        <v>674.095075444584</v>
      </c>
    </row>
    <row r="49" customFormat="false" ht="15.75" hidden="false" customHeight="false" outlineLevel="0" collapsed="false">
      <c r="AT49" s="305" t="n">
        <f aca="false">AT48</f>
        <v>382678.9</v>
      </c>
      <c r="BD49" s="305" t="n">
        <f aca="false">BD48</f>
        <v>3818.92202063749</v>
      </c>
      <c r="BK49" s="305" t="n">
        <f aca="false">BK48</f>
        <v>674.095075444584</v>
      </c>
    </row>
    <row r="50" customFormat="false" ht="15.75" hidden="false" customHeight="false" outlineLevel="0" collapsed="false">
      <c r="AT50" s="305" t="n">
        <f aca="false">AT49</f>
        <v>382678.9</v>
      </c>
      <c r="BD50" s="305" t="n">
        <f aca="false">BD49</f>
        <v>3818.92202063749</v>
      </c>
      <c r="BK50" s="305" t="n">
        <f aca="false">BK49</f>
        <v>674.095075444584</v>
      </c>
    </row>
    <row r="51" customFormat="false" ht="15.75" hidden="false" customHeight="false" outlineLevel="0" collapsed="false">
      <c r="AT51" s="305" t="n">
        <f aca="false">AT50</f>
        <v>382678.9</v>
      </c>
      <c r="BD51" s="305" t="n">
        <f aca="false">BD50</f>
        <v>3818.92202063749</v>
      </c>
      <c r="BK51" s="305" t="n">
        <f aca="false">BK50</f>
        <v>674.095075444584</v>
      </c>
    </row>
    <row r="52" customFormat="false" ht="15.75" hidden="false" customHeight="false" outlineLevel="0" collapsed="false">
      <c r="AT52" s="305" t="n">
        <f aca="false">AT51</f>
        <v>382678.9</v>
      </c>
      <c r="BD52" s="305" t="n">
        <f aca="false">BD51</f>
        <v>3818.92202063749</v>
      </c>
      <c r="BK52" s="305" t="n">
        <f aca="false">BK51</f>
        <v>674.095075444584</v>
      </c>
    </row>
    <row r="53" customFormat="false" ht="15.75" hidden="false" customHeight="false" outlineLevel="0" collapsed="false">
      <c r="AT53" s="305" t="n">
        <f aca="false">AT52</f>
        <v>382678.9</v>
      </c>
      <c r="BD53" s="305" t="n">
        <f aca="false">BD52</f>
        <v>3818.92202063749</v>
      </c>
      <c r="BK53" s="305" t="n">
        <f aca="false">BK52</f>
        <v>674.095075444584</v>
      </c>
    </row>
    <row r="54" customFormat="false" ht="15.75" hidden="false" customHeight="false" outlineLevel="0" collapsed="false">
      <c r="AT54" s="305" t="n">
        <f aca="false">AT53</f>
        <v>382678.9</v>
      </c>
      <c r="BD54" s="305" t="n">
        <f aca="false">BD53</f>
        <v>3818.92202063749</v>
      </c>
      <c r="BK54" s="305" t="n">
        <f aca="false">BK53</f>
        <v>674.095075444584</v>
      </c>
    </row>
    <row r="55" customFormat="false" ht="15.75" hidden="false" customHeight="false" outlineLevel="0" collapsed="false">
      <c r="AT55" s="305" t="n">
        <f aca="false">AT54</f>
        <v>382678.9</v>
      </c>
      <c r="BD55" s="305" t="n">
        <f aca="false">BD54</f>
        <v>3818.92202063749</v>
      </c>
      <c r="BK55" s="305" t="n">
        <f aca="false">BK54</f>
        <v>674.095075444584</v>
      </c>
    </row>
    <row r="56" customFormat="false" ht="15.75" hidden="false" customHeight="false" outlineLevel="0" collapsed="false">
      <c r="AT56" s="305" t="n">
        <f aca="false">AT55</f>
        <v>382678.9</v>
      </c>
      <c r="BD56" s="305" t="n">
        <f aca="false">BD55</f>
        <v>3818.92202063749</v>
      </c>
      <c r="BK56" s="305" t="n">
        <f aca="false">BK55</f>
        <v>674.095075444584</v>
      </c>
    </row>
    <row r="57" customFormat="false" ht="15.75" hidden="false" customHeight="false" outlineLevel="0" collapsed="false">
      <c r="AT57" s="305" t="n">
        <f aca="false">AT56</f>
        <v>382678.9</v>
      </c>
      <c r="BD57" s="305" t="n">
        <f aca="false">BD56</f>
        <v>3818.92202063749</v>
      </c>
      <c r="BK57" s="305" t="n">
        <f aca="false">BK56</f>
        <v>674.095075444584</v>
      </c>
    </row>
    <row r="58" customFormat="false" ht="15.75" hidden="false" customHeight="false" outlineLevel="0" collapsed="false">
      <c r="AT58" s="305" t="n">
        <f aca="false">AT57</f>
        <v>382678.9</v>
      </c>
      <c r="BD58" s="305" t="n">
        <f aca="false">BD57</f>
        <v>3818.92202063749</v>
      </c>
      <c r="BK58" s="305" t="n">
        <f aca="false">BK57</f>
        <v>674.095075444584</v>
      </c>
    </row>
    <row r="59" customFormat="false" ht="15.75" hidden="false" customHeight="false" outlineLevel="0" collapsed="false">
      <c r="AT59" s="305" t="n">
        <f aca="false">AT58</f>
        <v>382678.9</v>
      </c>
      <c r="BD59" s="305" t="n">
        <f aca="false">BD58</f>
        <v>3818.92202063749</v>
      </c>
      <c r="BK59" s="305" t="n">
        <f aca="false">BK58</f>
        <v>674.095075444584</v>
      </c>
    </row>
    <row r="60" customFormat="false" ht="15.75" hidden="false" customHeight="false" outlineLevel="0" collapsed="false">
      <c r="AT60" s="305" t="n">
        <f aca="false">AT59</f>
        <v>382678.9</v>
      </c>
      <c r="BD60" s="305" t="n">
        <f aca="false">BD59</f>
        <v>3818.92202063749</v>
      </c>
      <c r="BK60" s="305" t="n">
        <f aca="false">BK59</f>
        <v>674.095075444584</v>
      </c>
    </row>
    <row r="61" customFormat="false" ht="15.75" hidden="false" customHeight="false" outlineLevel="0" collapsed="false">
      <c r="AT61" s="305" t="n">
        <f aca="false">AT60</f>
        <v>382678.9</v>
      </c>
      <c r="BD61" s="305" t="n">
        <f aca="false">BD60</f>
        <v>3818.92202063749</v>
      </c>
      <c r="BK61" s="305" t="n">
        <f aca="false">BK60</f>
        <v>674.095075444584</v>
      </c>
    </row>
    <row r="62" customFormat="false" ht="15.75" hidden="false" customHeight="false" outlineLevel="0" collapsed="false">
      <c r="AT62" s="305" t="n">
        <f aca="false">AT61</f>
        <v>382678.9</v>
      </c>
      <c r="BD62" s="305" t="n">
        <f aca="false">BD61</f>
        <v>3818.92202063749</v>
      </c>
      <c r="BK62" s="305" t="n">
        <f aca="false">BK61</f>
        <v>674.095075444584</v>
      </c>
    </row>
    <row r="63" customFormat="false" ht="15.75" hidden="false" customHeight="false" outlineLevel="0" collapsed="false">
      <c r="AT63" s="305" t="n">
        <f aca="false">AT62</f>
        <v>382678.9</v>
      </c>
      <c r="BD63" s="305" t="n">
        <f aca="false">BD62</f>
        <v>3818.92202063749</v>
      </c>
      <c r="BK63" s="305" t="n">
        <f aca="false">BK62</f>
        <v>674.095075444584</v>
      </c>
    </row>
    <row r="64" customFormat="false" ht="15.75" hidden="false" customHeight="false" outlineLevel="0" collapsed="false">
      <c r="AT64" s="305" t="n">
        <f aca="false">AT63</f>
        <v>382678.9</v>
      </c>
      <c r="BD64" s="305" t="n">
        <f aca="false">BD63</f>
        <v>3818.92202063749</v>
      </c>
      <c r="BK64" s="305" t="n">
        <f aca="false">BK63</f>
        <v>674.095075444584</v>
      </c>
    </row>
    <row r="65" customFormat="false" ht="15.75" hidden="false" customHeight="false" outlineLevel="0" collapsed="false">
      <c r="AT65" s="305" t="n">
        <f aca="false">AT64</f>
        <v>382678.9</v>
      </c>
      <c r="BD65" s="305" t="n">
        <f aca="false">BD64</f>
        <v>3818.92202063749</v>
      </c>
      <c r="BK65" s="305" t="n">
        <f aca="false">BK64</f>
        <v>674.095075444584</v>
      </c>
    </row>
    <row r="66" customFormat="false" ht="15.75" hidden="false" customHeight="false" outlineLevel="0" collapsed="false">
      <c r="AT66" s="305" t="n">
        <f aca="false">AT65</f>
        <v>382678.9</v>
      </c>
      <c r="BD66" s="305" t="n">
        <f aca="false">BD65</f>
        <v>3818.92202063749</v>
      </c>
      <c r="BK66" s="305" t="n">
        <f aca="false">BK65</f>
        <v>674.095075444584</v>
      </c>
    </row>
    <row r="67" customFormat="false" ht="15.75" hidden="false" customHeight="false" outlineLevel="0" collapsed="false">
      <c r="AT67" s="305" t="n">
        <f aca="false">AT66</f>
        <v>382678.9</v>
      </c>
      <c r="BD67" s="305" t="n">
        <f aca="false">BD66</f>
        <v>3818.92202063749</v>
      </c>
      <c r="BK67" s="305" t="n">
        <f aca="false">BK66</f>
        <v>674.095075444584</v>
      </c>
    </row>
    <row r="68" customFormat="false" ht="15.75" hidden="false" customHeight="false" outlineLevel="0" collapsed="false">
      <c r="AT68" s="305" t="n">
        <f aca="false">AT67</f>
        <v>382678.9</v>
      </c>
      <c r="BD68" s="305" t="n">
        <f aca="false">BD67</f>
        <v>3818.92202063749</v>
      </c>
      <c r="BK68" s="305" t="n">
        <f aca="false">BK67</f>
        <v>674.095075444584</v>
      </c>
    </row>
    <row r="69" customFormat="false" ht="15.75" hidden="false" customHeight="false" outlineLevel="0" collapsed="false">
      <c r="AT69" s="305" t="n">
        <f aca="false">AT68</f>
        <v>382678.9</v>
      </c>
      <c r="BD69" s="305" t="n">
        <f aca="false">BD68</f>
        <v>3818.92202063749</v>
      </c>
      <c r="BK69" s="305" t="n">
        <f aca="false">BK68</f>
        <v>674.095075444584</v>
      </c>
    </row>
    <row r="70" customFormat="false" ht="15.75" hidden="false" customHeight="false" outlineLevel="0" collapsed="false">
      <c r="AT70" s="305" t="n">
        <f aca="false">AT69</f>
        <v>382678.9</v>
      </c>
      <c r="BD70" s="305" t="n">
        <f aca="false">BD69</f>
        <v>3818.92202063749</v>
      </c>
      <c r="BK70" s="305" t="n">
        <f aca="false">BK69</f>
        <v>674.095075444584</v>
      </c>
    </row>
    <row r="71" customFormat="false" ht="15.75" hidden="false" customHeight="false" outlineLevel="0" collapsed="false">
      <c r="AT71" s="305" t="n">
        <f aca="false">AT70</f>
        <v>382678.9</v>
      </c>
      <c r="BD71" s="305" t="n">
        <f aca="false">BD70</f>
        <v>3818.92202063749</v>
      </c>
      <c r="BK71" s="305" t="n">
        <f aca="false">BK70</f>
        <v>674.095075444584</v>
      </c>
    </row>
    <row r="72" customFormat="false" ht="15.75" hidden="false" customHeight="false" outlineLevel="0" collapsed="false">
      <c r="AT72" s="305" t="n">
        <f aca="false">AT71</f>
        <v>382678.9</v>
      </c>
      <c r="BD72" s="305" t="n">
        <f aca="false">BD71</f>
        <v>3818.92202063749</v>
      </c>
      <c r="BK72" s="305" t="n">
        <f aca="false">BK71</f>
        <v>674.095075444584</v>
      </c>
    </row>
    <row r="73" customFormat="false" ht="15.75" hidden="false" customHeight="false" outlineLevel="0" collapsed="false">
      <c r="AT73" s="305" t="n">
        <f aca="false">AT72</f>
        <v>382678.9</v>
      </c>
      <c r="BD73" s="305" t="n">
        <f aca="false">BD72</f>
        <v>3818.92202063749</v>
      </c>
      <c r="BK73" s="305" t="n">
        <f aca="false">BK72</f>
        <v>674.095075444584</v>
      </c>
    </row>
    <row r="74" customFormat="false" ht="15.75" hidden="false" customHeight="false" outlineLevel="0" collapsed="false">
      <c r="AT74" s="305" t="n">
        <f aca="false">AT73</f>
        <v>382678.9</v>
      </c>
      <c r="BD74" s="305" t="n">
        <f aca="false">BD73</f>
        <v>3818.92202063749</v>
      </c>
      <c r="BK74" s="305" t="n">
        <f aca="false">BK73</f>
        <v>674.095075444584</v>
      </c>
    </row>
    <row r="75" customFormat="false" ht="15.75" hidden="false" customHeight="false" outlineLevel="0" collapsed="false">
      <c r="AT75" s="305" t="n">
        <f aca="false">AT74</f>
        <v>382678.9</v>
      </c>
      <c r="BD75" s="305" t="n">
        <f aca="false">BD74</f>
        <v>3818.92202063749</v>
      </c>
      <c r="BK75" s="305" t="n">
        <f aca="false">BK74</f>
        <v>674.095075444584</v>
      </c>
    </row>
    <row r="76" customFormat="false" ht="15.75" hidden="false" customHeight="false" outlineLevel="0" collapsed="false">
      <c r="AT76" s="305" t="n">
        <f aca="false">AT75</f>
        <v>382678.9</v>
      </c>
      <c r="BD76" s="305" t="n">
        <f aca="false">BD75</f>
        <v>3818.92202063749</v>
      </c>
      <c r="BK76" s="305" t="n">
        <f aca="false">BK75</f>
        <v>674.095075444584</v>
      </c>
    </row>
    <row r="77" customFormat="false" ht="15.75" hidden="false" customHeight="false" outlineLevel="0" collapsed="false">
      <c r="AT77" s="305" t="n">
        <f aca="false">AT76</f>
        <v>382678.9</v>
      </c>
      <c r="BD77" s="305" t="n">
        <f aca="false">BD76</f>
        <v>3818.92202063749</v>
      </c>
      <c r="BK77" s="305" t="n">
        <f aca="false">BK76</f>
        <v>674.095075444584</v>
      </c>
    </row>
    <row r="78" customFormat="false" ht="15.75" hidden="false" customHeight="false" outlineLevel="0" collapsed="false">
      <c r="AT78" s="305" t="n">
        <f aca="false">AT77</f>
        <v>382678.9</v>
      </c>
      <c r="BD78" s="305" t="n">
        <f aca="false">BD77</f>
        <v>3818.92202063749</v>
      </c>
      <c r="BK78" s="305" t="n">
        <f aca="false">BK77</f>
        <v>674.095075444584</v>
      </c>
    </row>
    <row r="79" customFormat="false" ht="15.75" hidden="false" customHeight="false" outlineLevel="0" collapsed="false">
      <c r="AT79" s="305" t="n">
        <f aca="false">AT78</f>
        <v>382678.9</v>
      </c>
      <c r="BD79" s="305" t="n">
        <f aca="false">BD78</f>
        <v>3818.92202063749</v>
      </c>
      <c r="BK79" s="305" t="n">
        <f aca="false">BK78</f>
        <v>674.095075444584</v>
      </c>
    </row>
    <row r="80" customFormat="false" ht="15.75" hidden="false" customHeight="false" outlineLevel="0" collapsed="false">
      <c r="BD80" s="305" t="n">
        <f aca="false">BD79</f>
        <v>3818.92202063749</v>
      </c>
      <c r="BK80" s="305" t="n">
        <f aca="false">BK79</f>
        <v>674.095075444584</v>
      </c>
    </row>
    <row r="81" customFormat="false" ht="15.75" hidden="false" customHeight="false" outlineLevel="0" collapsed="false">
      <c r="BD81" s="305" t="n">
        <f aca="false">BD80</f>
        <v>3818.92202063749</v>
      </c>
      <c r="BK81" s="305" t="n">
        <f aca="false">BK80</f>
        <v>674.095075444584</v>
      </c>
    </row>
    <row r="82" customFormat="false" ht="15.75" hidden="false" customHeight="false" outlineLevel="0" collapsed="false">
      <c r="BD82" s="305" t="n">
        <f aca="false">BD81</f>
        <v>3818.92202063749</v>
      </c>
      <c r="BK82" s="305" t="n">
        <f aca="false">BK81</f>
        <v>674.095075444584</v>
      </c>
    </row>
    <row r="83" customFormat="false" ht="15.75" hidden="false" customHeight="false" outlineLevel="0" collapsed="false">
      <c r="BD83" s="305" t="n">
        <f aca="false">BD82</f>
        <v>3818.92202063749</v>
      </c>
      <c r="BK83" s="305" t="n">
        <f aca="false">BK82</f>
        <v>674.095075444584</v>
      </c>
    </row>
    <row r="84" customFormat="false" ht="15.75" hidden="false" customHeight="false" outlineLevel="0" collapsed="false">
      <c r="BD84" s="305" t="n">
        <f aca="false">BD83</f>
        <v>3818.92202063749</v>
      </c>
      <c r="BK84" s="305" t="n">
        <f aca="false">BK83</f>
        <v>674.095075444584</v>
      </c>
    </row>
    <row r="85" customFormat="false" ht="15.75" hidden="false" customHeight="false" outlineLevel="0" collapsed="false">
      <c r="BD85" s="305" t="n">
        <f aca="false">BD84</f>
        <v>3818.92202063749</v>
      </c>
      <c r="BK85" s="305" t="n">
        <f aca="false">BK84</f>
        <v>674.095075444584</v>
      </c>
    </row>
    <row r="86" customFormat="false" ht="15.75" hidden="false" customHeight="false" outlineLevel="0" collapsed="false">
      <c r="BD86" s="305" t="n">
        <f aca="false">BD85</f>
        <v>3818.92202063749</v>
      </c>
      <c r="BK86" s="305" t="n">
        <f aca="false">BK85</f>
        <v>674.095075444584</v>
      </c>
    </row>
    <row r="87" customFormat="false" ht="15.75" hidden="false" customHeight="false" outlineLevel="0" collapsed="false">
      <c r="BD87" s="305" t="n">
        <f aca="false">BD86</f>
        <v>3818.92202063749</v>
      </c>
      <c r="BK87" s="305" t="n">
        <f aca="false">BK86</f>
        <v>674.095075444584</v>
      </c>
    </row>
    <row r="88" customFormat="false" ht="15.75" hidden="false" customHeight="false" outlineLevel="0" collapsed="false">
      <c r="BD88" s="305" t="n">
        <f aca="false">BD87</f>
        <v>3818.92202063749</v>
      </c>
      <c r="BK88" s="305" t="n">
        <f aca="false">BK87</f>
        <v>674.095075444584</v>
      </c>
    </row>
    <row r="89" customFormat="false" ht="15.75" hidden="false" customHeight="false" outlineLevel="0" collapsed="false">
      <c r="BD89" s="305" t="n">
        <f aca="false">BD88</f>
        <v>3818.92202063749</v>
      </c>
      <c r="BK89" s="305" t="n">
        <f aca="false">BK88</f>
        <v>674.095075444584</v>
      </c>
    </row>
    <row r="90" customFormat="false" ht="15.75" hidden="false" customHeight="false" outlineLevel="0" collapsed="false">
      <c r="BD90" s="305" t="n">
        <f aca="false">BD89</f>
        <v>3818.92202063749</v>
      </c>
      <c r="BK90" s="305" t="n">
        <f aca="false">BK89</f>
        <v>674.095075444584</v>
      </c>
    </row>
    <row r="91" customFormat="false" ht="15.75" hidden="false" customHeight="false" outlineLevel="0" collapsed="false">
      <c r="BK91" s="305" t="n">
        <f aca="false">BK90</f>
        <v>674.095075444584</v>
      </c>
    </row>
    <row r="92" customFormat="false" ht="15.75" hidden="false" customHeight="false" outlineLevel="0" collapsed="false">
      <c r="BK92" s="305" t="n">
        <f aca="false">BK91</f>
        <v>674.095075444584</v>
      </c>
    </row>
    <row r="93" customFormat="false" ht="15.75" hidden="false" customHeight="false" outlineLevel="0" collapsed="false">
      <c r="BK93" s="305" t="n">
        <f aca="false">BK92</f>
        <v>674.095075444584</v>
      </c>
    </row>
    <row r="94" customFormat="false" ht="15.75" hidden="false" customHeight="false" outlineLevel="0" collapsed="false">
      <c r="BK94" s="305" t="n">
        <f aca="false">BK93</f>
        <v>674.095075444584</v>
      </c>
    </row>
    <row r="95" customFormat="false" ht="15.75" hidden="false" customHeight="false" outlineLevel="0" collapsed="false">
      <c r="BK95" s="305" t="n">
        <f aca="false">BK94</f>
        <v>674.095075444584</v>
      </c>
    </row>
    <row r="96" customFormat="false" ht="15.75" hidden="false" customHeight="false" outlineLevel="0" collapsed="false">
      <c r="BK96" s="305" t="n">
        <f aca="false">BK95</f>
        <v>674.095075444584</v>
      </c>
    </row>
    <row r="97" customFormat="false" ht="15.75" hidden="false" customHeight="false" outlineLevel="0" collapsed="false">
      <c r="BK97" s="305" t="n">
        <f aca="false">BK96</f>
        <v>674.095075444584</v>
      </c>
    </row>
    <row r="98" customFormat="false" ht="15.75" hidden="false" customHeight="false" outlineLevel="0" collapsed="false">
      <c r="BK98" s="305" t="n">
        <f aca="false">BK97</f>
        <v>674.095075444584</v>
      </c>
    </row>
    <row r="99" customFormat="false" ht="15.75" hidden="false" customHeight="false" outlineLevel="0" collapsed="false">
      <c r="BK99" s="305" t="n">
        <f aca="false">BK98</f>
        <v>674.095075444584</v>
      </c>
    </row>
  </sheetData>
  <mergeCells count="185">
    <mergeCell ref="A4:A9"/>
    <mergeCell ref="B4:B9"/>
    <mergeCell ref="C4:D6"/>
    <mergeCell ref="E4:F6"/>
    <mergeCell ref="G4:J6"/>
    <mergeCell ref="K4:N6"/>
    <mergeCell ref="O4:R6"/>
    <mergeCell ref="S4:V6"/>
    <mergeCell ref="W4:Z6"/>
    <mergeCell ref="AA4:AD6"/>
    <mergeCell ref="AE4:AI6"/>
    <mergeCell ref="AJ4:AM6"/>
    <mergeCell ref="AN4:AQ6"/>
    <mergeCell ref="AT4:AW6"/>
    <mergeCell ref="AX4:BB6"/>
    <mergeCell ref="BC4:BF6"/>
    <mergeCell ref="BJ4:BM6"/>
    <mergeCell ref="BN4:BR6"/>
    <mergeCell ref="BS4:BU6"/>
    <mergeCell ref="BV4:BW6"/>
    <mergeCell ref="BX4:CM6"/>
    <mergeCell ref="CN4:DC6"/>
    <mergeCell ref="DD4:DO6"/>
    <mergeCell ref="DP4:DQ6"/>
    <mergeCell ref="DR4:DS6"/>
    <mergeCell ref="DT4:DU6"/>
    <mergeCell ref="DV4:DX6"/>
    <mergeCell ref="DY4:EA6"/>
    <mergeCell ref="EB4:ED6"/>
    <mergeCell ref="EE4:EG6"/>
    <mergeCell ref="EH4:EJ6"/>
    <mergeCell ref="EK4:EM6"/>
    <mergeCell ref="EN4:EO6"/>
    <mergeCell ref="EP4:ES7"/>
    <mergeCell ref="C7:D7"/>
    <mergeCell ref="E7:F7"/>
    <mergeCell ref="G7:J7"/>
    <mergeCell ref="K7:N7"/>
    <mergeCell ref="O7:R7"/>
    <mergeCell ref="S7:V7"/>
    <mergeCell ref="W7:Z7"/>
    <mergeCell ref="AA7:AD7"/>
    <mergeCell ref="AE7:AI7"/>
    <mergeCell ref="AJ7:AM7"/>
    <mergeCell ref="AN7:AQ7"/>
    <mergeCell ref="AT7:AW7"/>
    <mergeCell ref="AX7:BB7"/>
    <mergeCell ref="BC7:BF7"/>
    <mergeCell ref="BJ7:BM7"/>
    <mergeCell ref="BN7:BR7"/>
    <mergeCell ref="BS7:BU7"/>
    <mergeCell ref="BV7:BW7"/>
    <mergeCell ref="BX7:CM7"/>
    <mergeCell ref="CN7:DC7"/>
    <mergeCell ref="DD7:DO7"/>
    <mergeCell ref="DP7:DQ7"/>
    <mergeCell ref="DR7:DS7"/>
    <mergeCell ref="DT7:DU7"/>
    <mergeCell ref="DV7:DX7"/>
    <mergeCell ref="DY7:EA7"/>
    <mergeCell ref="EB7:ED7"/>
    <mergeCell ref="EE7:EG7"/>
    <mergeCell ref="EH7:EJ7"/>
    <mergeCell ref="EK7:EM7"/>
    <mergeCell ref="EN7:E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X8:AX9"/>
    <mergeCell ref="AY8:AZ8"/>
    <mergeCell ref="BA8:BA9"/>
    <mergeCell ref="BB8:BB9"/>
    <mergeCell ref="BC8:BC9"/>
    <mergeCell ref="BD8:BD9"/>
    <mergeCell ref="BE8:BE9"/>
    <mergeCell ref="BF8:BF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</mergeCells>
  <printOptions headings="false" gridLines="false" gridLinesSet="true" horizontalCentered="true" verticalCentered="false"/>
  <pageMargins left="0" right="0.196527777777778" top="0.236111111111111" bottom="0.157638888888889" header="0.236111111111111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Сводная информация о достигнутых значениях показателей для оценки качества организации и осуществления бюджетного процесса в сельских (городском) поселениях Омского муниципального района за 2013 год</oddHeader>
    <oddFooter/>
  </headerFooter>
  <colBreaks count="4" manualBreakCount="4">
    <brk id="19" man="true" max="65535" min="0"/>
    <brk id="28" man="true" max="65535" min="0"/>
    <brk id="12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6:48Z</dcterms:created>
  <dc:creator>svetlana</dc:creator>
  <dc:description/>
  <dc:language>en-US</dc:language>
  <cp:lastModifiedBy>shpineva</cp:lastModifiedBy>
  <cp:lastPrinted>2017-05-24T09:46:50Z</cp:lastPrinted>
  <dcterms:modified xsi:type="dcterms:W3CDTF">2023-02-19T08:33:03Z</dcterms:modified>
  <cp:revision>0</cp:revision>
  <dc:subject/>
  <dc:title/>
</cp:coreProperties>
</file>